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费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8"/>
        <rFont val="Noto Sans"/>
        <family val="2"/>
      </rPr>
      <t xml:space="preserve">贵南县纪委监委党支部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</t>
    </r>
    <r>
      <rPr>
        <sz val="18"/>
        <rFont val="方正小标宋简体"/>
        <family val="4"/>
        <charset val="134"/>
      </rPr>
      <t xml:space="preserve">9</t>
    </r>
    <r>
      <rPr>
        <sz val="18"/>
        <rFont val="Noto Sans"/>
        <family val="2"/>
      </rPr>
      <t xml:space="preserve">月份党费交纳情况公示</t>
    </r>
  </si>
  <si>
    <t xml:space="preserve">党员姓名</t>
  </si>
  <si>
    <t xml:space="preserve">交费编号</t>
  </si>
  <si>
    <t xml:space="preserve">账单金额（元）</t>
  </si>
  <si>
    <t xml:space="preserve">已交金额（元）</t>
  </si>
  <si>
    <t xml:space="preserve">吴诚</t>
  </si>
  <si>
    <t xml:space="preserve">632521198010030313</t>
  </si>
  <si>
    <t xml:space="preserve">才洛太</t>
  </si>
  <si>
    <t xml:space="preserve">632525196506273016</t>
  </si>
  <si>
    <t xml:space="preserve">张生录</t>
  </si>
  <si>
    <t xml:space="preserve">632525196504153010</t>
  </si>
  <si>
    <t xml:space="preserve">何克蓝</t>
  </si>
  <si>
    <t xml:space="preserve">632525197910302514</t>
  </si>
  <si>
    <t xml:space="preserve">却吉卓玛</t>
  </si>
  <si>
    <t xml:space="preserve">632525197205060046</t>
  </si>
  <si>
    <t xml:space="preserve">郭晓红</t>
  </si>
  <si>
    <t xml:space="preserve">63252519760612352x</t>
  </si>
  <si>
    <t xml:space="preserve">马晓莉</t>
  </si>
  <si>
    <t xml:space="preserve">632525197005103021</t>
  </si>
  <si>
    <t xml:space="preserve">余永红</t>
  </si>
  <si>
    <t xml:space="preserve">632525197506223013</t>
  </si>
  <si>
    <t xml:space="preserve">豆本加</t>
  </si>
  <si>
    <t xml:space="preserve">632521198609300017</t>
  </si>
  <si>
    <t xml:space="preserve">陈列东智</t>
  </si>
  <si>
    <t xml:space="preserve">632525197812242511</t>
  </si>
  <si>
    <t xml:space="preserve">佳木杰</t>
  </si>
  <si>
    <t xml:space="preserve">630103198904010024</t>
  </si>
  <si>
    <t xml:space="preserve">朱森林</t>
  </si>
  <si>
    <t xml:space="preserve">632521198703011537</t>
  </si>
  <si>
    <t xml:space="preserve">周洛</t>
  </si>
  <si>
    <t xml:space="preserve">632521197608150075</t>
  </si>
  <si>
    <t xml:space="preserve">德西则呷</t>
  </si>
  <si>
    <t xml:space="preserve">513328198805290028</t>
  </si>
  <si>
    <t xml:space="preserve">张瑞乐</t>
  </si>
  <si>
    <t xml:space="preserve">632826198312030325</t>
  </si>
  <si>
    <t xml:space="preserve">张雷</t>
  </si>
  <si>
    <t xml:space="preserve">34222419840314143x</t>
  </si>
  <si>
    <t xml:space="preserve">张建刚</t>
  </si>
  <si>
    <t xml:space="preserve">130125198510179513</t>
  </si>
  <si>
    <t xml:space="preserve">南吉措</t>
  </si>
  <si>
    <t xml:space="preserve">632522198507140362</t>
  </si>
  <si>
    <t xml:space="preserve">巨娅蕊</t>
  </si>
  <si>
    <t xml:space="preserve">63252319940116052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2.84765625" defaultRowHeight="13.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7.56"/>
    <col collapsed="false" customWidth="true" hidden="false" outlineLevel="0" max="4" min="4" style="0" width="20.13"/>
  </cols>
  <sheetData>
    <row r="1" customFormat="false" ht="31" hidden="false" customHeight="true" outlineLevel="0" collapsed="false">
      <c r="A1" s="1" t="s">
        <v>0</v>
      </c>
      <c r="B1" s="1"/>
      <c r="C1" s="1"/>
      <c r="D1" s="1"/>
    </row>
    <row r="2" customFormat="false" ht="22" hidden="false" customHeight="true" outlineLevel="0" collapsed="false">
      <c r="A2" s="2"/>
      <c r="B2" s="2"/>
      <c r="C2" s="2"/>
      <c r="D2" s="3" t="n">
        <v>44440</v>
      </c>
    </row>
    <row r="3" customFormat="false" ht="2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2" hidden="false" customHeight="true" outlineLevel="0" collapsed="false">
      <c r="A4" s="5" t="s">
        <v>5</v>
      </c>
      <c r="B4" s="6" t="s">
        <v>6</v>
      </c>
      <c r="C4" s="6" t="n">
        <v>46.3</v>
      </c>
      <c r="D4" s="6" t="n">
        <v>46.3</v>
      </c>
    </row>
    <row r="5" customFormat="false" ht="22" hidden="false" customHeight="true" outlineLevel="0" collapsed="false">
      <c r="A5" s="5" t="s">
        <v>7</v>
      </c>
      <c r="B5" s="6" t="s">
        <v>8</v>
      </c>
      <c r="C5" s="6" t="n">
        <v>83.7</v>
      </c>
      <c r="D5" s="6" t="n">
        <v>83.7</v>
      </c>
    </row>
    <row r="6" customFormat="false" ht="22" hidden="false" customHeight="true" outlineLevel="0" collapsed="false">
      <c r="A6" s="5" t="s">
        <v>9</v>
      </c>
      <c r="B6" s="6" t="s">
        <v>10</v>
      </c>
      <c r="C6" s="6" t="n">
        <v>82.2</v>
      </c>
      <c r="D6" s="6" t="n">
        <v>82.2</v>
      </c>
    </row>
    <row r="7" customFormat="false" ht="22" hidden="false" customHeight="true" outlineLevel="0" collapsed="false">
      <c r="A7" s="5" t="s">
        <v>11</v>
      </c>
      <c r="B7" s="6" t="s">
        <v>12</v>
      </c>
      <c r="C7" s="6" t="n">
        <v>40.8</v>
      </c>
      <c r="D7" s="6" t="n">
        <v>40.8</v>
      </c>
    </row>
    <row r="8" customFormat="false" ht="22" hidden="false" customHeight="true" outlineLevel="0" collapsed="false">
      <c r="A8" s="5" t="s">
        <v>13</v>
      </c>
      <c r="B8" s="6" t="s">
        <v>14</v>
      </c>
      <c r="C8" s="6" t="n">
        <v>44.5</v>
      </c>
      <c r="D8" s="6" t="n">
        <v>44.5</v>
      </c>
    </row>
    <row r="9" customFormat="false" ht="22" hidden="false" customHeight="true" outlineLevel="0" collapsed="false">
      <c r="A9" s="5" t="s">
        <v>15</v>
      </c>
      <c r="B9" s="6" t="s">
        <v>16</v>
      </c>
      <c r="C9" s="6" t="n">
        <v>40.5</v>
      </c>
      <c r="D9" s="6" t="n">
        <v>40.5</v>
      </c>
    </row>
    <row r="10" customFormat="false" ht="22" hidden="false" customHeight="true" outlineLevel="0" collapsed="false">
      <c r="A10" s="5" t="s">
        <v>17</v>
      </c>
      <c r="B10" s="6" t="s">
        <v>18</v>
      </c>
      <c r="C10" s="6" t="n">
        <v>42.6</v>
      </c>
      <c r="D10" s="6" t="n">
        <v>42.6</v>
      </c>
    </row>
    <row r="11" customFormat="false" ht="22" hidden="false" customHeight="true" outlineLevel="0" collapsed="false">
      <c r="A11" s="5" t="s">
        <v>19</v>
      </c>
      <c r="B11" s="6" t="s">
        <v>20</v>
      </c>
      <c r="C11" s="6" t="n">
        <v>40.8</v>
      </c>
      <c r="D11" s="6" t="n">
        <v>40.8</v>
      </c>
    </row>
    <row r="12" customFormat="false" ht="22" hidden="false" customHeight="true" outlineLevel="0" collapsed="false">
      <c r="A12" s="5" t="s">
        <v>21</v>
      </c>
      <c r="B12" s="6" t="s">
        <v>22</v>
      </c>
      <c r="C12" s="6" t="n">
        <v>38.4</v>
      </c>
      <c r="D12" s="6" t="n">
        <v>38.4</v>
      </c>
    </row>
    <row r="13" customFormat="false" ht="22" hidden="false" customHeight="true" outlineLevel="0" collapsed="false">
      <c r="A13" s="5" t="s">
        <v>23</v>
      </c>
      <c r="B13" s="6" t="s">
        <v>24</v>
      </c>
      <c r="C13" s="6" t="n">
        <v>37.2</v>
      </c>
      <c r="D13" s="6" t="n">
        <v>37.2</v>
      </c>
    </row>
    <row r="14" customFormat="false" ht="22" hidden="false" customHeight="true" outlineLevel="0" collapsed="false">
      <c r="A14" s="5" t="s">
        <v>25</v>
      </c>
      <c r="B14" s="6" t="s">
        <v>26</v>
      </c>
      <c r="C14" s="6" t="n">
        <v>33.8</v>
      </c>
      <c r="D14" s="6" t="n">
        <v>33.8</v>
      </c>
    </row>
    <row r="15" customFormat="false" ht="22" hidden="false" customHeight="true" outlineLevel="0" collapsed="false">
      <c r="A15" s="5" t="s">
        <v>27</v>
      </c>
      <c r="B15" s="6" t="s">
        <v>28</v>
      </c>
      <c r="C15" s="6" t="n">
        <v>37.4</v>
      </c>
      <c r="D15" s="6" t="n">
        <v>37.4</v>
      </c>
    </row>
    <row r="16" customFormat="false" ht="22" hidden="false" customHeight="true" outlineLevel="0" collapsed="false">
      <c r="A16" s="5" t="s">
        <v>29</v>
      </c>
      <c r="B16" s="6" t="s">
        <v>30</v>
      </c>
      <c r="C16" s="6" t="n">
        <v>38.3</v>
      </c>
      <c r="D16" s="6" t="n">
        <v>38.3</v>
      </c>
    </row>
    <row r="17" customFormat="false" ht="22" hidden="false" customHeight="true" outlineLevel="0" collapsed="false">
      <c r="A17" s="5" t="s">
        <v>31</v>
      </c>
      <c r="B17" s="6" t="s">
        <v>32</v>
      </c>
      <c r="C17" s="6" t="n">
        <v>32.6</v>
      </c>
      <c r="D17" s="6" t="n">
        <v>32.6</v>
      </c>
    </row>
    <row r="18" customFormat="false" ht="22" hidden="false" customHeight="true" outlineLevel="0" collapsed="false">
      <c r="A18" s="5" t="s">
        <v>33</v>
      </c>
      <c r="B18" s="6" t="s">
        <v>34</v>
      </c>
      <c r="C18" s="6" t="n">
        <v>39.2</v>
      </c>
      <c r="D18" s="6" t="n">
        <v>39.2</v>
      </c>
    </row>
    <row r="19" customFormat="false" ht="22" hidden="false" customHeight="true" outlineLevel="0" collapsed="false">
      <c r="A19" s="5" t="s">
        <v>35</v>
      </c>
      <c r="B19" s="6" t="s">
        <v>36</v>
      </c>
      <c r="C19" s="6" t="n">
        <v>33.6</v>
      </c>
      <c r="D19" s="6" t="n">
        <v>33.6</v>
      </c>
    </row>
    <row r="20" customFormat="false" ht="22" hidden="false" customHeight="true" outlineLevel="0" collapsed="false">
      <c r="A20" s="5" t="s">
        <v>37</v>
      </c>
      <c r="B20" s="6" t="s">
        <v>38</v>
      </c>
      <c r="C20" s="6" t="n">
        <v>35.8</v>
      </c>
      <c r="D20" s="6" t="n">
        <v>35.8</v>
      </c>
    </row>
    <row r="21" customFormat="false" ht="22" hidden="false" customHeight="true" outlineLevel="0" collapsed="false">
      <c r="A21" s="5" t="s">
        <v>39</v>
      </c>
      <c r="B21" s="6" t="s">
        <v>40</v>
      </c>
      <c r="C21" s="6" t="n">
        <v>33.5</v>
      </c>
      <c r="D21" s="6" t="n">
        <v>33.5</v>
      </c>
    </row>
    <row r="22" customFormat="false" ht="22" hidden="false" customHeight="true" outlineLevel="0" collapsed="false">
      <c r="A22" s="5" t="s">
        <v>41</v>
      </c>
      <c r="B22" s="6" t="s">
        <v>42</v>
      </c>
      <c r="C22" s="6" t="n">
        <v>31.9</v>
      </c>
      <c r="D22" s="6" t="n">
        <v>31.9</v>
      </c>
    </row>
    <row r="23" customFormat="false" ht="21" hidden="false" customHeight="true" outlineLevel="0" collapsed="false">
      <c r="A23" s="5" t="s">
        <v>43</v>
      </c>
      <c r="B23" s="6"/>
      <c r="C23" s="6" t="n">
        <f aca="false">SUM(C4:C22)</f>
        <v>813.1</v>
      </c>
      <c r="D23" s="6" t="n">
        <f aca="false">SUM(D4:D22)</f>
        <v>813.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4:47:39Z</dcterms:created>
  <dc:creator/>
  <dc:description/>
  <dc:language>en-US</dc:language>
  <cp:lastModifiedBy>Administrator</cp:lastModifiedBy>
  <dcterms:modified xsi:type="dcterms:W3CDTF">2023-08-01T08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6805151A614AFD92F1467932DA8CC6</vt:lpwstr>
  </property>
  <property fmtid="{D5CDD505-2E9C-101B-9397-08002B2CF9AE}" pid="3" name="KSOProductBuildVer">
    <vt:lpwstr>2052-11.1.0.14309</vt:lpwstr>
  </property>
</Properties>
</file>