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贵南县纪委监委党支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党费交纳情况公示</t>
    </r>
  </si>
  <si>
    <t xml:space="preserve">序号</t>
  </si>
  <si>
    <t xml:space="preserve">姓名</t>
  </si>
  <si>
    <t xml:space="preserve">职务工资</t>
  </si>
  <si>
    <t xml:space="preserve">级别工资</t>
  </si>
  <si>
    <t xml:space="preserve">工作津贴</t>
  </si>
  <si>
    <t xml:space="preserve">生活补贴</t>
  </si>
  <si>
    <t xml:space="preserve">绩效工资</t>
  </si>
  <si>
    <t xml:space="preserve">合计</t>
  </si>
  <si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职业年金</t>
    </r>
  </si>
  <si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养老保险</t>
    </r>
  </si>
  <si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公积金</t>
    </r>
  </si>
  <si>
    <t xml:space="preserve">失业金</t>
  </si>
  <si>
    <t xml:space="preserve">医保（月）</t>
  </si>
  <si>
    <t xml:space="preserve">个人所得税</t>
  </si>
  <si>
    <t xml:space="preserve">小计</t>
  </si>
  <si>
    <t xml:space="preserve">应发工资</t>
  </si>
  <si>
    <t xml:space="preserve">基数比例</t>
  </si>
  <si>
    <t xml:space="preserve">实际缴纳基数</t>
  </si>
  <si>
    <t xml:space="preserve">应缴比例</t>
  </si>
  <si>
    <t xml:space="preserve">每月应缴金额</t>
  </si>
  <si>
    <t xml:space="preserve">一季度缴纳金额</t>
  </si>
  <si>
    <t xml:space="preserve">实际缴纳金额</t>
  </si>
  <si>
    <t xml:space="preserve">吴诚</t>
  </si>
  <si>
    <t xml:space="preserve">才洛太</t>
  </si>
  <si>
    <t xml:space="preserve">张生录</t>
  </si>
  <si>
    <t xml:space="preserve">索南仁欠</t>
  </si>
  <si>
    <t xml:space="preserve">何克蓝</t>
  </si>
  <si>
    <t xml:space="preserve">却吉卓玛</t>
  </si>
  <si>
    <t xml:space="preserve">郭晓红</t>
  </si>
  <si>
    <t xml:space="preserve">马晓莉</t>
  </si>
  <si>
    <t xml:space="preserve">余永红</t>
  </si>
  <si>
    <t xml:space="preserve">豆本加</t>
  </si>
  <si>
    <t xml:space="preserve">李英莲</t>
  </si>
  <si>
    <t xml:space="preserve">陈列东智</t>
  </si>
  <si>
    <t xml:space="preserve">南吉措</t>
  </si>
  <si>
    <t xml:space="preserve">佳木杰</t>
  </si>
  <si>
    <t xml:space="preserve">马忠强</t>
  </si>
  <si>
    <t xml:space="preserve">朱森林</t>
  </si>
  <si>
    <t xml:space="preserve">周洛</t>
  </si>
  <si>
    <r>
      <rPr>
        <sz val="12"/>
        <rFont val="Noto Sans"/>
        <family val="2"/>
      </rPr>
      <t xml:space="preserve">备注：基数比例</t>
    </r>
    <r>
      <rPr>
        <sz val="12"/>
        <rFont val="宋体"/>
        <family val="0"/>
        <charset val="134"/>
      </rPr>
      <t xml:space="preserve">=1-</t>
    </r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发工资，实际缴纳基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下，应缴比例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，为</t>
    </r>
    <r>
      <rPr>
        <sz val="12"/>
        <rFont val="宋体"/>
        <family val="0"/>
        <charset val="134"/>
      </rPr>
      <t xml:space="preserve">1.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%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5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5.74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5.24"/>
    <col collapsed="false" customWidth="true" hidden="false" outlineLevel="0" max="12" min="12" style="1" width="3.36"/>
    <col collapsed="false" customWidth="true" hidden="false" outlineLevel="0" max="13" min="13" style="1" width="5.11"/>
    <col collapsed="false" customWidth="true" hidden="false" outlineLevel="0" max="14" min="14" style="1" width="7.5"/>
    <col collapsed="false" customWidth="true" hidden="false" outlineLevel="0" max="15" min="15" style="1" width="8.5"/>
    <col collapsed="false" customWidth="true" hidden="false" outlineLevel="0" max="16" min="16" style="1" width="7.99"/>
    <col collapsed="false" customWidth="true" hidden="false" outlineLevel="0" max="17" min="17" style="1" width="5.5"/>
    <col collapsed="false" customWidth="true" hidden="false" outlineLevel="0" max="18" min="18" style="1" width="8.5"/>
    <col collapsed="false" customWidth="true" hidden="false" outlineLevel="0" max="19" min="19" style="1" width="5.36"/>
    <col collapsed="false" customWidth="true" hidden="false" outlineLevel="0" max="20" min="20" style="1" width="7.87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n">
        <v>44280</v>
      </c>
      <c r="T2" s="5"/>
      <c r="U2" s="5"/>
      <c r="V2" s="5"/>
    </row>
    <row r="3" customFormat="false" ht="4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</row>
    <row r="4" customFormat="false" ht="27" hidden="false" customHeight="true" outlineLevel="0" collapsed="false">
      <c r="A4" s="7" t="n">
        <v>1</v>
      </c>
      <c r="B4" s="6" t="s">
        <v>23</v>
      </c>
      <c r="C4" s="7" t="n">
        <v>1630</v>
      </c>
      <c r="D4" s="7" t="n">
        <v>2695</v>
      </c>
      <c r="E4" s="7" t="n">
        <v>885</v>
      </c>
      <c r="F4" s="7" t="n">
        <v>1330</v>
      </c>
      <c r="G4" s="7" t="n">
        <v>0</v>
      </c>
      <c r="H4" s="7" t="n">
        <f aca="false">SUM(C4:G4)</f>
        <v>6540</v>
      </c>
      <c r="I4" s="7" t="n">
        <v>369</v>
      </c>
      <c r="J4" s="7" t="n">
        <v>737.9</v>
      </c>
      <c r="K4" s="7" t="n">
        <v>1824</v>
      </c>
      <c r="L4" s="7" t="n">
        <v>0</v>
      </c>
      <c r="M4" s="7" t="n">
        <v>0</v>
      </c>
      <c r="N4" s="7" t="n">
        <v>92.47</v>
      </c>
      <c r="O4" s="8" t="n">
        <f aca="false">SUM(I4:N4)</f>
        <v>3023.37</v>
      </c>
      <c r="P4" s="7" t="n">
        <v>11238</v>
      </c>
      <c r="Q4" s="7" t="n">
        <f aca="false">SUM(1-O4/P4)</f>
        <v>0.730969033635878</v>
      </c>
      <c r="R4" s="8" t="n">
        <f aca="false">SUM(Q4*H4)</f>
        <v>4780.53747997864</v>
      </c>
      <c r="S4" s="9" t="n">
        <v>0.01</v>
      </c>
      <c r="T4" s="8" t="n">
        <f aca="false">SUM(R4*S4)</f>
        <v>47.8053747997864</v>
      </c>
      <c r="U4" s="8" t="n">
        <f aca="false">SUM(T4*3)</f>
        <v>143.416124399359</v>
      </c>
      <c r="V4" s="8" t="n">
        <v>143.416124399359</v>
      </c>
    </row>
    <row r="5" customFormat="false" ht="25.5" hidden="false" customHeight="true" outlineLevel="0" collapsed="false">
      <c r="A5" s="7" t="n">
        <v>2</v>
      </c>
      <c r="B5" s="6" t="s">
        <v>24</v>
      </c>
      <c r="C5" s="7" t="n">
        <v>1730</v>
      </c>
      <c r="D5" s="7" t="n">
        <v>3797</v>
      </c>
      <c r="E5" s="7" t="n">
        <v>960</v>
      </c>
      <c r="F5" s="7" t="n">
        <v>1440</v>
      </c>
      <c r="G5" s="7" t="n">
        <v>0</v>
      </c>
      <c r="H5" s="7" t="n">
        <f aca="false">SUM(C5:G5)</f>
        <v>7927</v>
      </c>
      <c r="I5" s="7" t="n">
        <v>430.2</v>
      </c>
      <c r="J5" s="7" t="n">
        <v>860.4</v>
      </c>
      <c r="K5" s="7" t="n">
        <v>2166</v>
      </c>
      <c r="L5" s="7" t="n">
        <v>0</v>
      </c>
      <c r="M5" s="7" t="n">
        <v>301</v>
      </c>
      <c r="N5" s="7" t="n">
        <v>132.04</v>
      </c>
      <c r="O5" s="8" t="n">
        <f aca="false">SUM(I5:N5)</f>
        <v>3889.64</v>
      </c>
      <c r="P5" s="7" t="n">
        <v>13120.5</v>
      </c>
      <c r="Q5" s="7" t="n">
        <f aca="false">SUM(1-O5/P5)</f>
        <v>0.70354483441942</v>
      </c>
      <c r="R5" s="8" t="n">
        <f aca="false">SUM(Q5*H5)</f>
        <v>5576.99990244274</v>
      </c>
      <c r="S5" s="9" t="n">
        <v>0.015</v>
      </c>
      <c r="T5" s="8" t="n">
        <f aca="false">SUM(R5*S5)</f>
        <v>83.6549985366411</v>
      </c>
      <c r="U5" s="8" t="n">
        <f aca="false">SUM(T5*3)</f>
        <v>250.964995609923</v>
      </c>
      <c r="V5" s="8" t="n">
        <v>250.964995609923</v>
      </c>
    </row>
    <row r="6" customFormat="false" ht="25.5" hidden="false" customHeight="true" outlineLevel="0" collapsed="false">
      <c r="A6" s="7" t="n">
        <v>3</v>
      </c>
      <c r="B6" s="6" t="s">
        <v>25</v>
      </c>
      <c r="C6" s="7" t="n">
        <v>1730</v>
      </c>
      <c r="D6" s="7" t="n">
        <v>3542</v>
      </c>
      <c r="E6" s="7" t="n">
        <v>960</v>
      </c>
      <c r="F6" s="7" t="n">
        <v>1440</v>
      </c>
      <c r="G6" s="7" t="n">
        <v>0</v>
      </c>
      <c r="H6" s="7" t="n">
        <f aca="false">SUM(C6:G6)</f>
        <v>7672</v>
      </c>
      <c r="I6" s="7" t="n">
        <v>413.9</v>
      </c>
      <c r="J6" s="7" t="n">
        <v>827.8</v>
      </c>
      <c r="K6" s="7" t="n">
        <v>2379</v>
      </c>
      <c r="L6" s="7" t="n">
        <v>0</v>
      </c>
      <c r="M6" s="7" t="n">
        <v>329</v>
      </c>
      <c r="N6" s="7" t="n">
        <v>165.25</v>
      </c>
      <c r="O6" s="8" t="n">
        <f aca="false">SUM(I6:N6)</f>
        <v>4114.95</v>
      </c>
      <c r="P6" s="7" t="n">
        <v>14417.5</v>
      </c>
      <c r="Q6" s="7" t="n">
        <f aca="false">SUM(1-O6/P6)</f>
        <v>0.714586440090168</v>
      </c>
      <c r="R6" s="8" t="n">
        <f aca="false">SUM(Q6*H6)</f>
        <v>5482.30716837177</v>
      </c>
      <c r="S6" s="9" t="n">
        <v>0.015</v>
      </c>
      <c r="T6" s="8" t="n">
        <f aca="false">SUM(R6*S6)</f>
        <v>82.2346075255766</v>
      </c>
      <c r="U6" s="8" t="n">
        <f aca="false">SUM(T6*3)</f>
        <v>246.70382257673</v>
      </c>
      <c r="V6" s="8" t="n">
        <v>246.70382257673</v>
      </c>
    </row>
    <row r="7" customFormat="false" ht="25.5" hidden="false" customHeight="true" outlineLevel="0" collapsed="false">
      <c r="A7" s="7" t="n">
        <v>4</v>
      </c>
      <c r="B7" s="6" t="s">
        <v>26</v>
      </c>
      <c r="C7" s="7" t="n">
        <v>1330</v>
      </c>
      <c r="D7" s="7" t="n">
        <v>3433</v>
      </c>
      <c r="E7" s="7" t="n">
        <v>840</v>
      </c>
      <c r="F7" s="7" t="n">
        <v>1260</v>
      </c>
      <c r="G7" s="7" t="n">
        <v>0</v>
      </c>
      <c r="H7" s="7" t="n">
        <f aca="false">SUM(C7:G7)</f>
        <v>6863</v>
      </c>
      <c r="I7" s="7" t="n">
        <v>381.1</v>
      </c>
      <c r="J7" s="7" t="n">
        <v>762.2</v>
      </c>
      <c r="K7" s="7" t="n">
        <v>1970</v>
      </c>
      <c r="L7" s="7" t="n">
        <v>0</v>
      </c>
      <c r="M7" s="7" t="n">
        <v>271</v>
      </c>
      <c r="N7" s="7" t="n">
        <v>102.31</v>
      </c>
      <c r="O7" s="8" t="n">
        <f aca="false">SUM(I7:N7)</f>
        <v>3486.61</v>
      </c>
      <c r="P7" s="7" t="n">
        <v>11759</v>
      </c>
      <c r="Q7" s="7" t="n">
        <f aca="false">SUM(1-O7/P7)</f>
        <v>0.703494344757207</v>
      </c>
      <c r="R7" s="8" t="n">
        <f aca="false">SUM(Q7*H7)</f>
        <v>4828.08168806871</v>
      </c>
      <c r="S7" s="9" t="n">
        <v>0.01</v>
      </c>
      <c r="T7" s="8" t="n">
        <f aca="false">SUM(R7*S7)</f>
        <v>48.2808168806871</v>
      </c>
      <c r="U7" s="8" t="n">
        <f aca="false">SUM(T7*3)</f>
        <v>144.842450642061</v>
      </c>
      <c r="V7" s="8" t="n">
        <v>144.842450642061</v>
      </c>
    </row>
    <row r="8" customFormat="false" ht="25.5" hidden="false" customHeight="true" outlineLevel="0" collapsed="false">
      <c r="A8" s="7" t="n">
        <v>5</v>
      </c>
      <c r="B8" s="6" t="s">
        <v>27</v>
      </c>
      <c r="C8" s="7" t="n">
        <v>1260</v>
      </c>
      <c r="D8" s="7" t="n">
        <v>2618</v>
      </c>
      <c r="E8" s="7" t="n">
        <v>790</v>
      </c>
      <c r="F8" s="7" t="n">
        <v>1185</v>
      </c>
      <c r="G8" s="7" t="n">
        <v>0</v>
      </c>
      <c r="H8" s="7" t="n">
        <f aca="false">SUM(C8:G8)</f>
        <v>5853</v>
      </c>
      <c r="I8" s="7" t="n">
        <v>337.8</v>
      </c>
      <c r="J8" s="7" t="n">
        <v>675.6</v>
      </c>
      <c r="K8" s="7" t="n">
        <v>1687</v>
      </c>
      <c r="L8" s="7" t="n">
        <v>0</v>
      </c>
      <c r="M8" s="7" t="n">
        <v>231</v>
      </c>
      <c r="N8" s="7" t="n">
        <v>60.06</v>
      </c>
      <c r="O8" s="8" t="n">
        <f aca="false">SUM(I8:N8)</f>
        <v>2991.46</v>
      </c>
      <c r="P8" s="7" t="n">
        <v>9900.5</v>
      </c>
      <c r="Q8" s="7" t="n">
        <f aca="false">SUM(1-O8/P8)</f>
        <v>0.697847583455381</v>
      </c>
      <c r="R8" s="8" t="n">
        <f aca="false">SUM(Q8*H8)</f>
        <v>4084.50190596435</v>
      </c>
      <c r="S8" s="9" t="n">
        <v>0.01</v>
      </c>
      <c r="T8" s="8" t="n">
        <f aca="false">SUM(R8*S8)</f>
        <v>40.8450190596435</v>
      </c>
      <c r="U8" s="8" t="n">
        <f aca="false">SUM(T8*3)</f>
        <v>122.53505717893</v>
      </c>
      <c r="V8" s="8" t="n">
        <v>122.53505717893</v>
      </c>
    </row>
    <row r="9" customFormat="false" ht="25.5" hidden="false" customHeight="true" outlineLevel="0" collapsed="false">
      <c r="A9" s="7" t="n">
        <v>6</v>
      </c>
      <c r="B9" s="6" t="s">
        <v>28</v>
      </c>
      <c r="C9" s="7" t="n">
        <v>1330</v>
      </c>
      <c r="D9" s="7" t="n">
        <v>2943</v>
      </c>
      <c r="E9" s="7" t="n">
        <v>840</v>
      </c>
      <c r="F9" s="7" t="n">
        <v>1260</v>
      </c>
      <c r="G9" s="7" t="n">
        <v>0</v>
      </c>
      <c r="H9" s="7" t="n">
        <f aca="false">SUM(C9:G9)</f>
        <v>6373</v>
      </c>
      <c r="I9" s="7" t="n">
        <v>356.8</v>
      </c>
      <c r="J9" s="7" t="n">
        <v>713.7</v>
      </c>
      <c r="K9" s="7" t="n">
        <v>1809</v>
      </c>
      <c r="L9" s="7" t="n">
        <v>0</v>
      </c>
      <c r="M9" s="7" t="n">
        <v>247</v>
      </c>
      <c r="N9" s="7" t="n">
        <v>75.85</v>
      </c>
      <c r="O9" s="8" t="n">
        <f aca="false">SUM(I9:N9)</f>
        <v>3202.35</v>
      </c>
      <c r="P9" s="7" t="n">
        <v>10620</v>
      </c>
      <c r="Q9" s="7" t="n">
        <f aca="false">SUM(1-O9/P9)</f>
        <v>0.698460451977401</v>
      </c>
      <c r="R9" s="8" t="n">
        <f aca="false">SUM(Q9*H9)</f>
        <v>4451.28846045198</v>
      </c>
      <c r="S9" s="9" t="n">
        <v>0.01</v>
      </c>
      <c r="T9" s="8" t="n">
        <f aca="false">SUM(R9*S9)</f>
        <v>44.5128846045198</v>
      </c>
      <c r="U9" s="8" t="n">
        <f aca="false">SUM(T9*3)</f>
        <v>133.538653813559</v>
      </c>
      <c r="V9" s="8" t="n">
        <v>133.538653813559</v>
      </c>
    </row>
    <row r="10" customFormat="false" ht="25.5" hidden="false" customHeight="true" outlineLevel="0" collapsed="false">
      <c r="A10" s="7" t="n">
        <v>7</v>
      </c>
      <c r="B10" s="6" t="s">
        <v>29</v>
      </c>
      <c r="C10" s="7" t="n">
        <v>1170</v>
      </c>
      <c r="D10" s="7" t="n">
        <v>2618</v>
      </c>
      <c r="E10" s="7" t="n">
        <v>790</v>
      </c>
      <c r="F10" s="7" t="n">
        <v>1185</v>
      </c>
      <c r="G10" s="7" t="n">
        <v>0</v>
      </c>
      <c r="H10" s="7" t="n">
        <f aca="false">SUM(C10:G10)</f>
        <v>5763</v>
      </c>
      <c r="I10" s="7" t="n">
        <v>322.8</v>
      </c>
      <c r="J10" s="7" t="n">
        <v>645.5</v>
      </c>
      <c r="K10" s="7" t="n">
        <v>1699</v>
      </c>
      <c r="L10" s="7" t="n">
        <v>0</v>
      </c>
      <c r="M10" s="7" t="n">
        <v>232</v>
      </c>
      <c r="N10" s="7" t="n">
        <v>62.65</v>
      </c>
      <c r="O10" s="8" t="n">
        <f aca="false">SUM(I10:N10)</f>
        <v>2961.95</v>
      </c>
      <c r="P10" s="7" t="n">
        <v>9955</v>
      </c>
      <c r="Q10" s="7" t="n">
        <f aca="false">SUM(1-O10/P10)</f>
        <v>0.702466097438473</v>
      </c>
      <c r="R10" s="8" t="n">
        <f aca="false">SUM(Q10*H10)</f>
        <v>4048.31211953792</v>
      </c>
      <c r="S10" s="9" t="n">
        <v>0.01</v>
      </c>
      <c r="T10" s="8" t="n">
        <f aca="false">SUM(R10*S10)</f>
        <v>40.4831211953792</v>
      </c>
      <c r="U10" s="8" t="n">
        <f aca="false">SUM(T10*3)</f>
        <v>121.449363586138</v>
      </c>
      <c r="V10" s="8" t="n">
        <v>121.449363586138</v>
      </c>
    </row>
    <row r="11" customFormat="false" ht="25.5" hidden="false" customHeight="true" outlineLevel="0" collapsed="false">
      <c r="A11" s="7" t="n">
        <v>8</v>
      </c>
      <c r="B11" s="6" t="s">
        <v>30</v>
      </c>
      <c r="C11" s="7" t="n">
        <v>1170</v>
      </c>
      <c r="D11" s="7" t="n">
        <v>2943</v>
      </c>
      <c r="E11" s="7" t="n">
        <v>790</v>
      </c>
      <c r="F11" s="7" t="n">
        <v>1185</v>
      </c>
      <c r="G11" s="7" t="n">
        <v>0</v>
      </c>
      <c r="H11" s="7" t="n">
        <f aca="false">SUM(C11:G11)</f>
        <v>6088</v>
      </c>
      <c r="I11" s="7" t="n">
        <v>338.6</v>
      </c>
      <c r="J11" s="7" t="n">
        <v>677.1</v>
      </c>
      <c r="K11" s="7" t="n">
        <v>1763</v>
      </c>
      <c r="L11" s="7" t="n">
        <v>0</v>
      </c>
      <c r="M11" s="7" t="n">
        <v>240</v>
      </c>
      <c r="N11" s="7" t="n">
        <v>69.73</v>
      </c>
      <c r="O11" s="8" t="n">
        <f aca="false">SUM(I11:N11)</f>
        <v>3088.43</v>
      </c>
      <c r="P11" s="7" t="n">
        <v>10309.5</v>
      </c>
      <c r="Q11" s="7" t="n">
        <f aca="false">SUM(1-O11/P11)</f>
        <v>0.700428730782288</v>
      </c>
      <c r="R11" s="8" t="n">
        <f aca="false">SUM(Q11*H11)</f>
        <v>4264.21011300257</v>
      </c>
      <c r="S11" s="9" t="n">
        <v>0.01</v>
      </c>
      <c r="T11" s="8" t="n">
        <f aca="false">SUM(R11*S11)</f>
        <v>42.6421011300257</v>
      </c>
      <c r="U11" s="8" t="n">
        <f aca="false">SUM(T11*3)</f>
        <v>127.926303390077</v>
      </c>
      <c r="V11" s="8" t="n">
        <v>127.926303390077</v>
      </c>
    </row>
    <row r="12" customFormat="false" ht="25.5" hidden="false" customHeight="true" outlineLevel="0" collapsed="false">
      <c r="A12" s="7" t="n">
        <v>9</v>
      </c>
      <c r="B12" s="6" t="s">
        <v>31</v>
      </c>
      <c r="C12" s="7" t="n">
        <v>1170</v>
      </c>
      <c r="D12" s="7" t="n">
        <v>2618</v>
      </c>
      <c r="E12" s="7" t="n">
        <v>790</v>
      </c>
      <c r="F12" s="7" t="n">
        <v>1185</v>
      </c>
      <c r="G12" s="7" t="n">
        <v>0</v>
      </c>
      <c r="H12" s="7" t="n">
        <f aca="false">SUM(C12:G12)</f>
        <v>5763</v>
      </c>
      <c r="I12" s="7" t="n">
        <v>319.3</v>
      </c>
      <c r="J12" s="7" t="n">
        <v>638.6</v>
      </c>
      <c r="K12" s="7" t="n">
        <v>1779</v>
      </c>
      <c r="L12" s="7" t="n">
        <v>0</v>
      </c>
      <c r="M12" s="7" t="n">
        <v>244</v>
      </c>
      <c r="N12" s="7" t="n">
        <v>76.29</v>
      </c>
      <c r="O12" s="8" t="n">
        <f aca="false">SUM(I12:N12)</f>
        <v>3057.19</v>
      </c>
      <c r="P12" s="7" t="n">
        <v>10489.5</v>
      </c>
      <c r="Q12" s="7" t="n">
        <f aca="false">SUM(1-O12/P12)</f>
        <v>0.708547595214262</v>
      </c>
      <c r="R12" s="8" t="n">
        <f aca="false">SUM(Q12*H12)</f>
        <v>4083.35979121979</v>
      </c>
      <c r="S12" s="9" t="n">
        <v>0.01</v>
      </c>
      <c r="T12" s="8" t="n">
        <f aca="false">SUM(R12*S12)</f>
        <v>40.8335979121979</v>
      </c>
      <c r="U12" s="8" t="n">
        <f aca="false">SUM(T12*3)</f>
        <v>122.500793736594</v>
      </c>
      <c r="V12" s="8" t="n">
        <v>122.500793736594</v>
      </c>
    </row>
    <row r="13" customFormat="false" ht="25.5" hidden="false" customHeight="true" outlineLevel="0" collapsed="false">
      <c r="A13" s="7" t="n">
        <v>10</v>
      </c>
      <c r="B13" s="6" t="s">
        <v>32</v>
      </c>
      <c r="C13" s="7" t="n">
        <v>1170</v>
      </c>
      <c r="D13" s="7" t="n">
        <v>2323</v>
      </c>
      <c r="E13" s="7" t="n">
        <v>790</v>
      </c>
      <c r="F13" s="7" t="n">
        <v>1185</v>
      </c>
      <c r="G13" s="7" t="n">
        <v>0</v>
      </c>
      <c r="H13" s="7" t="n">
        <f aca="false">SUM(C13:G13)</f>
        <v>5468</v>
      </c>
      <c r="I13" s="7" t="n">
        <v>302</v>
      </c>
      <c r="J13" s="7" t="n">
        <v>604</v>
      </c>
      <c r="K13" s="7" t="n">
        <v>1628</v>
      </c>
      <c r="L13" s="7" t="n">
        <v>0</v>
      </c>
      <c r="M13" s="7" t="n">
        <v>221</v>
      </c>
      <c r="N13" s="7" t="n">
        <v>50.63</v>
      </c>
      <c r="O13" s="8" t="n">
        <f aca="false">SUM(I13:N13)</f>
        <v>2805.63</v>
      </c>
      <c r="P13" s="7" t="n">
        <v>9410</v>
      </c>
      <c r="Q13" s="7" t="n">
        <f aca="false">SUM(1-O13/P13)</f>
        <v>0.701845908607864</v>
      </c>
      <c r="R13" s="8" t="n">
        <f aca="false">SUM(Q13*H13)</f>
        <v>3837.6934282678</v>
      </c>
      <c r="S13" s="9" t="n">
        <v>0.01</v>
      </c>
      <c r="T13" s="8" t="n">
        <f aca="false">SUM(R13*S13)</f>
        <v>38.376934282678</v>
      </c>
      <c r="U13" s="8" t="n">
        <f aca="false">SUM(T13*3)</f>
        <v>115.130802848034</v>
      </c>
      <c r="V13" s="8" t="n">
        <v>115.130802848034</v>
      </c>
    </row>
    <row r="14" customFormat="false" ht="25.5" hidden="false" customHeight="true" outlineLevel="0" collapsed="false">
      <c r="A14" s="7" t="n">
        <v>11</v>
      </c>
      <c r="B14" s="6" t="s">
        <v>33</v>
      </c>
      <c r="C14" s="7" t="n">
        <v>1170</v>
      </c>
      <c r="D14" s="7" t="n">
        <v>2323</v>
      </c>
      <c r="E14" s="7" t="n">
        <v>790</v>
      </c>
      <c r="F14" s="7" t="n">
        <v>1185</v>
      </c>
      <c r="G14" s="7" t="n">
        <v>0</v>
      </c>
      <c r="H14" s="7" t="n">
        <f aca="false">SUM(C14:G14)</f>
        <v>5468</v>
      </c>
      <c r="I14" s="7" t="n">
        <v>299.8</v>
      </c>
      <c r="J14" s="7" t="n">
        <v>599.6</v>
      </c>
      <c r="K14" s="7" t="n">
        <v>1640</v>
      </c>
      <c r="L14" s="7" t="n">
        <v>0</v>
      </c>
      <c r="M14" s="7" t="n">
        <v>221</v>
      </c>
      <c r="N14" s="7" t="n">
        <v>50.8</v>
      </c>
      <c r="O14" s="8" t="n">
        <f aca="false">SUM(I14:N14)</f>
        <v>2811.2</v>
      </c>
      <c r="P14" s="7" t="n">
        <v>9421</v>
      </c>
      <c r="Q14" s="7" t="n">
        <f aca="false">SUM(1-O14/P14)</f>
        <v>0.701602802250292</v>
      </c>
      <c r="R14" s="8" t="n">
        <f aca="false">SUM(Q14*H14)</f>
        <v>3836.3641227046</v>
      </c>
      <c r="S14" s="9" t="n">
        <v>0.01</v>
      </c>
      <c r="T14" s="8" t="n">
        <f aca="false">SUM(R14*S14)</f>
        <v>38.363641227046</v>
      </c>
      <c r="U14" s="8" t="n">
        <f aca="false">SUM(T14*3)</f>
        <v>115.090923681138</v>
      </c>
      <c r="V14" s="8" t="n">
        <v>115.090923681138</v>
      </c>
    </row>
    <row r="15" customFormat="false" ht="25.5" hidden="false" customHeight="true" outlineLevel="0" collapsed="false">
      <c r="A15" s="7" t="n">
        <v>12</v>
      </c>
      <c r="B15" s="6" t="s">
        <v>34</v>
      </c>
      <c r="C15" s="7" t="n">
        <v>1050</v>
      </c>
      <c r="D15" s="7" t="n">
        <v>2427</v>
      </c>
      <c r="E15" s="7" t="n">
        <v>765</v>
      </c>
      <c r="F15" s="7" t="n">
        <v>1145</v>
      </c>
      <c r="G15" s="7" t="n">
        <v>0</v>
      </c>
      <c r="H15" s="7" t="n">
        <f aca="false">SUM(C15:G15)</f>
        <v>5387</v>
      </c>
      <c r="I15" s="7" t="n">
        <v>335.4</v>
      </c>
      <c r="J15" s="7" t="n">
        <v>670.9</v>
      </c>
      <c r="K15" s="7" t="n">
        <v>1626</v>
      </c>
      <c r="L15" s="7" t="n">
        <v>0</v>
      </c>
      <c r="M15" s="7" t="n">
        <v>221</v>
      </c>
      <c r="N15" s="7" t="n">
        <v>47.34</v>
      </c>
      <c r="O15" s="8" t="n">
        <f aca="false">SUM(I15:N15)</f>
        <v>2900.64</v>
      </c>
      <c r="P15" s="7" t="n">
        <v>9398</v>
      </c>
      <c r="Q15" s="7" t="n">
        <f aca="false">SUM(1-O15/P15)</f>
        <v>0.69135560757608</v>
      </c>
      <c r="R15" s="8" t="n">
        <f aca="false">SUM(Q15*H15)</f>
        <v>3724.33265801234</v>
      </c>
      <c r="S15" s="9" t="n">
        <v>0.01</v>
      </c>
      <c r="T15" s="8" t="n">
        <f aca="false">SUM(R15*S15)</f>
        <v>37.2433265801234</v>
      </c>
      <c r="U15" s="8" t="n">
        <f aca="false">SUM(T15*3)</f>
        <v>111.72997974037</v>
      </c>
      <c r="V15" s="8" t="n">
        <v>111.72997974037</v>
      </c>
    </row>
    <row r="16" customFormat="false" ht="25.5" hidden="false" customHeight="true" outlineLevel="0" collapsed="false">
      <c r="A16" s="7" t="n">
        <v>13</v>
      </c>
      <c r="B16" s="6" t="s">
        <v>35</v>
      </c>
      <c r="C16" s="7" t="n">
        <v>1010</v>
      </c>
      <c r="D16" s="7" t="n">
        <v>1907</v>
      </c>
      <c r="E16" s="7" t="n">
        <v>740</v>
      </c>
      <c r="F16" s="7" t="n">
        <v>1105</v>
      </c>
      <c r="G16" s="7" t="n">
        <v>0</v>
      </c>
      <c r="H16" s="7" t="n">
        <f aca="false">SUM(C16:G16)</f>
        <v>4762</v>
      </c>
      <c r="I16" s="7" t="n">
        <v>273.1</v>
      </c>
      <c r="J16" s="7" t="n">
        <v>546.2</v>
      </c>
      <c r="K16" s="7" t="n">
        <v>1529</v>
      </c>
      <c r="L16" s="7" t="n">
        <v>0</v>
      </c>
      <c r="M16" s="7" t="n">
        <v>206</v>
      </c>
      <c r="N16" s="7" t="n">
        <v>36.79</v>
      </c>
      <c r="O16" s="8" t="n">
        <f aca="false">SUM(I16:N16)</f>
        <v>2591.09</v>
      </c>
      <c r="P16" s="7" t="n">
        <v>8749.5</v>
      </c>
      <c r="Q16" s="7" t="n">
        <f aca="false">SUM(1-O16/P16)</f>
        <v>0.703858506200354</v>
      </c>
      <c r="R16" s="8" t="n">
        <f aca="false">SUM(Q16*H16)</f>
        <v>3351.77420652609</v>
      </c>
      <c r="S16" s="9" t="n">
        <v>0.01</v>
      </c>
      <c r="T16" s="8" t="n">
        <f aca="false">SUM(R16*S16)</f>
        <v>33.5177420652609</v>
      </c>
      <c r="U16" s="8" t="n">
        <f aca="false">SUM(T16*3)</f>
        <v>100.553226195783</v>
      </c>
      <c r="V16" s="8" t="n">
        <v>100.553226195783</v>
      </c>
    </row>
    <row r="17" customFormat="false" ht="25.5" hidden="false" customHeight="true" outlineLevel="0" collapsed="false">
      <c r="A17" s="7" t="n">
        <v>14</v>
      </c>
      <c r="B17" s="6" t="s">
        <v>36</v>
      </c>
      <c r="C17" s="7" t="n">
        <v>1010</v>
      </c>
      <c r="D17" s="7" t="n">
        <v>1907</v>
      </c>
      <c r="E17" s="7" t="n">
        <v>740</v>
      </c>
      <c r="F17" s="7" t="n">
        <v>1105</v>
      </c>
      <c r="G17" s="7" t="n">
        <v>0</v>
      </c>
      <c r="H17" s="7" t="n">
        <f aca="false">SUM(C17:G17)</f>
        <v>4762</v>
      </c>
      <c r="I17" s="7" t="n">
        <v>263</v>
      </c>
      <c r="J17" s="7" t="n">
        <v>526.1</v>
      </c>
      <c r="K17" s="7" t="n">
        <v>1503</v>
      </c>
      <c r="L17" s="7" t="n">
        <v>0</v>
      </c>
      <c r="M17" s="7" t="n">
        <v>205</v>
      </c>
      <c r="N17" s="7" t="n">
        <v>36.18</v>
      </c>
      <c r="O17" s="8" t="n">
        <f aca="false">SUM(I17:N17)</f>
        <v>2533.28</v>
      </c>
      <c r="P17" s="7" t="n">
        <v>8749.5</v>
      </c>
      <c r="Q17" s="7" t="n">
        <f aca="false">SUM(1-O17/P17)</f>
        <v>0.71046574089948</v>
      </c>
      <c r="R17" s="8" t="n">
        <f aca="false">SUM(Q17*H17)</f>
        <v>3383.23785816332</v>
      </c>
      <c r="S17" s="9" t="n">
        <v>0.01</v>
      </c>
      <c r="T17" s="8" t="n">
        <f aca="false">SUM(R17*S17)</f>
        <v>33.8323785816332</v>
      </c>
      <c r="U17" s="8" t="n">
        <f aca="false">SUM(T17*3)</f>
        <v>101.4971357449</v>
      </c>
      <c r="V17" s="8" t="n">
        <v>101.4971357449</v>
      </c>
    </row>
    <row r="18" customFormat="false" ht="25.5" hidden="false" customHeight="true" outlineLevel="0" collapsed="false">
      <c r="A18" s="7" t="n">
        <v>15</v>
      </c>
      <c r="B18" s="6" t="s">
        <v>37</v>
      </c>
      <c r="C18" s="7" t="n">
        <v>940</v>
      </c>
      <c r="D18" s="7" t="n">
        <v>1739</v>
      </c>
      <c r="E18" s="7" t="n">
        <v>740</v>
      </c>
      <c r="F18" s="7" t="n">
        <v>1105</v>
      </c>
      <c r="G18" s="7" t="n">
        <v>0</v>
      </c>
      <c r="H18" s="7" t="n">
        <f aca="false">SUM(C18:G18)</f>
        <v>4524</v>
      </c>
      <c r="I18" s="7" t="n">
        <v>260.9</v>
      </c>
      <c r="J18" s="7" t="n">
        <v>521.8</v>
      </c>
      <c r="K18" s="7" t="n">
        <v>1479</v>
      </c>
      <c r="L18" s="7" t="n">
        <v>0</v>
      </c>
      <c r="M18" s="7" t="n">
        <v>200</v>
      </c>
      <c r="N18" s="7" t="n">
        <v>31.23</v>
      </c>
      <c r="O18" s="8" t="n">
        <f aca="false">SUM(I18:N18)</f>
        <v>2492.93</v>
      </c>
      <c r="P18" s="7" t="n">
        <v>8472</v>
      </c>
      <c r="Q18" s="7" t="n">
        <f aca="false">SUM(1-O18/P18)</f>
        <v>0.705744806421152</v>
      </c>
      <c r="R18" s="8" t="n">
        <f aca="false">SUM(Q18*H18)</f>
        <v>3192.78950424929</v>
      </c>
      <c r="S18" s="9" t="n">
        <v>0.01</v>
      </c>
      <c r="T18" s="8" t="n">
        <f aca="false">SUM(R18*S18)</f>
        <v>31.9278950424929</v>
      </c>
      <c r="U18" s="8" t="n">
        <f aca="false">SUM(T18*3)</f>
        <v>95.7836851274788</v>
      </c>
      <c r="V18" s="8" t="n">
        <v>95.7836851274788</v>
      </c>
    </row>
    <row r="19" customFormat="false" ht="25.5" hidden="false" customHeight="true" outlineLevel="0" collapsed="false">
      <c r="A19" s="7" t="n">
        <v>16</v>
      </c>
      <c r="B19" s="6" t="s">
        <v>38</v>
      </c>
      <c r="C19" s="10" t="n">
        <v>1050</v>
      </c>
      <c r="D19" s="10" t="n">
        <v>2246</v>
      </c>
      <c r="E19" s="7" t="n">
        <v>765</v>
      </c>
      <c r="F19" s="10" t="n">
        <v>1145</v>
      </c>
      <c r="G19" s="7" t="n">
        <v>0</v>
      </c>
      <c r="H19" s="7" t="n">
        <f aca="false">SUM(C19:G19)</f>
        <v>5206</v>
      </c>
      <c r="I19" s="7" t="n">
        <v>288.5</v>
      </c>
      <c r="J19" s="7" t="n">
        <v>577</v>
      </c>
      <c r="K19" s="7" t="n">
        <v>1437</v>
      </c>
      <c r="L19" s="7" t="n">
        <v>0</v>
      </c>
      <c r="M19" s="7" t="n">
        <v>205</v>
      </c>
      <c r="N19" s="7" t="n">
        <v>47.26</v>
      </c>
      <c r="O19" s="8" t="n">
        <f aca="false">SUM(I19:N19)</f>
        <v>2554.76</v>
      </c>
      <c r="P19" s="7" t="n">
        <v>9059</v>
      </c>
      <c r="Q19" s="7" t="n">
        <f aca="false">SUM(1-O19/P19)</f>
        <v>0.717986532729882</v>
      </c>
      <c r="R19" s="8" t="n">
        <f aca="false">SUM(Q19*H19)</f>
        <v>3737.83788939177</v>
      </c>
      <c r="S19" s="9" t="n">
        <v>0.01</v>
      </c>
      <c r="T19" s="8" t="n">
        <f aca="false">SUM(R19*S19)</f>
        <v>37.3783788939177</v>
      </c>
      <c r="U19" s="8" t="n">
        <f aca="false">SUM(T19*3)</f>
        <v>112.135136681753</v>
      </c>
      <c r="V19" s="8" t="n">
        <v>112.135136681753</v>
      </c>
    </row>
    <row r="20" customFormat="false" ht="25.5" hidden="false" customHeight="true" outlineLevel="0" collapsed="false">
      <c r="A20" s="7" t="n">
        <v>17</v>
      </c>
      <c r="B20" s="6" t="s">
        <v>39</v>
      </c>
      <c r="C20" s="10" t="n">
        <v>1050</v>
      </c>
      <c r="D20" s="10" t="n">
        <v>2531</v>
      </c>
      <c r="E20" s="7" t="n">
        <v>765</v>
      </c>
      <c r="F20" s="10" t="n">
        <v>1145</v>
      </c>
      <c r="G20" s="7" t="n">
        <v>0</v>
      </c>
      <c r="H20" s="7" t="n">
        <f aca="false">SUM(C20:G20)</f>
        <v>5491</v>
      </c>
      <c r="I20" s="7" t="n">
        <v>343.5</v>
      </c>
      <c r="J20" s="7" t="n">
        <v>686.8</v>
      </c>
      <c r="K20" s="7" t="n">
        <v>1583</v>
      </c>
      <c r="L20" s="7" t="n">
        <v>0</v>
      </c>
      <c r="M20" s="7" t="n">
        <v>0</v>
      </c>
      <c r="N20" s="7" t="n">
        <v>51.24</v>
      </c>
      <c r="O20" s="8" t="n">
        <f aca="false">SUM(I20:N20)</f>
        <v>2664.54</v>
      </c>
      <c r="P20" s="7" t="n">
        <v>9511.5</v>
      </c>
      <c r="Q20" s="7" t="n">
        <f aca="false">SUM(1-O20/P20)</f>
        <v>0.719861220627661</v>
      </c>
      <c r="R20" s="8" t="n">
        <f aca="false">SUM(Q20*H20)</f>
        <v>3952.75796246649</v>
      </c>
      <c r="S20" s="9" t="n">
        <v>0.01</v>
      </c>
      <c r="T20" s="8" t="n">
        <f aca="false">SUM(R20*S20)</f>
        <v>39.5275796246649</v>
      </c>
      <c r="U20" s="8" t="n">
        <f aca="false">SUM(T20*3)</f>
        <v>118.582738873995</v>
      </c>
      <c r="V20" s="8" t="n">
        <v>118.582738873995</v>
      </c>
    </row>
    <row r="21" customFormat="false" ht="25.5" hidden="false" customHeight="true" outlineLevel="0" collapsed="false">
      <c r="A21" s="7"/>
      <c r="B21" s="6" t="s">
        <v>8</v>
      </c>
      <c r="C21" s="10"/>
      <c r="D21" s="10"/>
      <c r="E21" s="10"/>
      <c r="F21" s="10"/>
      <c r="G21" s="10"/>
      <c r="H21" s="7"/>
      <c r="I21" s="7"/>
      <c r="J21" s="7"/>
      <c r="K21" s="7"/>
      <c r="L21" s="7"/>
      <c r="M21" s="7"/>
      <c r="N21" s="7"/>
      <c r="O21" s="8"/>
      <c r="P21" s="7"/>
      <c r="Q21" s="7"/>
      <c r="R21" s="8"/>
      <c r="S21" s="11"/>
      <c r="T21" s="8" t="n">
        <f aca="false">SUM(T4:T20)</f>
        <v>761.460397942274</v>
      </c>
      <c r="U21" s="8" t="n">
        <f aca="false">SUM(T21*3)</f>
        <v>2284.38119382682</v>
      </c>
      <c r="V21" s="8" t="n">
        <v>2284.38119382682</v>
      </c>
    </row>
    <row r="22" customFormat="false" ht="14.25" hidden="false" customHeight="false" outlineLevel="0" collapsed="false">
      <c r="A22" s="12" t="s">
        <v>4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</sheetData>
  <mergeCells count="3">
    <mergeCell ref="A1:V1"/>
    <mergeCell ref="S2:V2"/>
    <mergeCell ref="A22:U2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36:42Z</dcterms:created>
  <dc:creator/>
  <dc:description/>
  <dc:language>en-US</dc:language>
  <cp:lastModifiedBy>Administrator</cp:lastModifiedBy>
  <cp:lastPrinted>2021-04-07T01:18:31Z</cp:lastPrinted>
  <dcterms:modified xsi:type="dcterms:W3CDTF">2023-08-01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10739E9B0467E845A4558F348DCE4</vt:lpwstr>
  </property>
  <property fmtid="{D5CDD505-2E9C-101B-9397-08002B2CF9AE}" pid="3" name="KSOProductBuildVer">
    <vt:lpwstr>2052-11.1.0.14309</vt:lpwstr>
  </property>
</Properties>
</file>