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贵南县纪委监委党支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党费缴纳情况公示</t>
    </r>
  </si>
  <si>
    <t xml:space="preserve">序号</t>
  </si>
  <si>
    <t xml:space="preserve">姓名</t>
  </si>
  <si>
    <t xml:space="preserve">职务工资</t>
  </si>
  <si>
    <t xml:space="preserve">级别工资</t>
  </si>
  <si>
    <t xml:space="preserve">工作津贴</t>
  </si>
  <si>
    <t xml:space="preserve">生活补贴</t>
  </si>
  <si>
    <t xml:space="preserve">绩效工资</t>
  </si>
  <si>
    <t xml:space="preserve">合计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职业年金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养老保险</t>
    </r>
  </si>
  <si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公积金</t>
    </r>
  </si>
  <si>
    <t xml:space="preserve">失业金</t>
  </si>
  <si>
    <t xml:space="preserve">医保（月）</t>
  </si>
  <si>
    <t xml:space="preserve">个人所得税</t>
  </si>
  <si>
    <t xml:space="preserve">小计</t>
  </si>
  <si>
    <t xml:space="preserve">应发工资</t>
  </si>
  <si>
    <t xml:space="preserve">基数比例</t>
  </si>
  <si>
    <t xml:space="preserve">实际缴纳基数</t>
  </si>
  <si>
    <t xml:space="preserve">应缴比例</t>
  </si>
  <si>
    <t xml:space="preserve">每月应缴金额</t>
  </si>
  <si>
    <t xml:space="preserve">实际缴纳金额</t>
  </si>
  <si>
    <t xml:space="preserve">吴  诚</t>
  </si>
  <si>
    <t xml:space="preserve">才洛太</t>
  </si>
  <si>
    <t xml:space="preserve">张生录</t>
  </si>
  <si>
    <t xml:space="preserve">何克蓝</t>
  </si>
  <si>
    <t xml:space="preserve">却 吉
卓 玛</t>
  </si>
  <si>
    <t xml:space="preserve">郭晓红</t>
  </si>
  <si>
    <t xml:space="preserve">马晓莉</t>
  </si>
  <si>
    <t xml:space="preserve">余永红</t>
  </si>
  <si>
    <t xml:space="preserve">豆本加</t>
  </si>
  <si>
    <t xml:space="preserve">陈 列
东 智</t>
  </si>
  <si>
    <t xml:space="preserve">南吉措</t>
  </si>
  <si>
    <t xml:space="preserve">佳木杰</t>
  </si>
  <si>
    <t xml:space="preserve">朱森林</t>
  </si>
  <si>
    <t xml:space="preserve">周  洛</t>
  </si>
  <si>
    <t xml:space="preserve">德 西
则 呷</t>
  </si>
  <si>
    <t xml:space="preserve">张瑞乐</t>
  </si>
  <si>
    <t xml:space="preserve">张  雷</t>
  </si>
  <si>
    <t xml:space="preserve">张建刚</t>
  </si>
  <si>
    <r>
      <rPr>
        <sz val="12"/>
        <rFont val="Noto Sans"/>
        <family val="2"/>
      </rPr>
      <t xml:space="preserve">备注：基数比例</t>
    </r>
    <r>
      <rPr>
        <sz val="12"/>
        <rFont val="宋体"/>
        <family val="0"/>
        <charset val="134"/>
      </rPr>
      <t xml:space="preserve">=1-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发工资，实际缴纳基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下，应缴比例为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，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以上，为</t>
    </r>
    <r>
      <rPr>
        <sz val="12"/>
        <rFont val="宋体"/>
        <family val="0"/>
        <charset val="134"/>
      </rPr>
      <t xml:space="preserve">1.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5.24"/>
    <col collapsed="false" customWidth="true" hidden="false" outlineLevel="0" max="12" min="12" style="1" width="3.36"/>
    <col collapsed="false" customWidth="true" hidden="false" outlineLevel="0" max="13" min="13" style="1" width="4.37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6" min="16" style="1" width="7.99"/>
    <col collapsed="false" customWidth="true" hidden="false" outlineLevel="0" max="17" min="17" style="1" width="4.87"/>
    <col collapsed="false" customWidth="true" hidden="false" outlineLevel="0" max="18" min="18" style="1" width="7.87"/>
    <col collapsed="false" customWidth="true" hidden="false" outlineLevel="0" max="19" min="19" style="1" width="5.36"/>
    <col collapsed="false" customWidth="true" hidden="false" outlineLevel="0" max="20" min="20" style="1" width="6.99"/>
    <col collapsed="false" customWidth="true" hidden="false" outlineLevel="0" max="21" min="21" style="1" width="6.36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n">
        <v>44328</v>
      </c>
      <c r="R2" s="4"/>
      <c r="S2" s="4"/>
      <c r="T2" s="4"/>
      <c r="U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customFormat="false" ht="27" hidden="false" customHeight="true" outlineLevel="0" collapsed="false">
      <c r="A4" s="5" t="n">
        <v>1</v>
      </c>
      <c r="B4" s="5" t="s">
        <v>22</v>
      </c>
      <c r="C4" s="5" t="n">
        <v>1630</v>
      </c>
      <c r="D4" s="5" t="n">
        <v>2695</v>
      </c>
      <c r="E4" s="5" t="n">
        <v>885</v>
      </c>
      <c r="F4" s="5" t="n">
        <v>1330</v>
      </c>
      <c r="G4" s="5" t="n">
        <v>0</v>
      </c>
      <c r="H4" s="5" t="n">
        <f aca="false">SUM(C4:G4)</f>
        <v>6540</v>
      </c>
      <c r="I4" s="5" t="n">
        <v>369</v>
      </c>
      <c r="J4" s="5" t="n">
        <v>737.9</v>
      </c>
      <c r="K4" s="5" t="n">
        <v>1824</v>
      </c>
      <c r="L4" s="5" t="n">
        <v>0</v>
      </c>
      <c r="M4" s="5" t="n">
        <v>256</v>
      </c>
      <c r="N4" s="5" t="n">
        <v>92.47</v>
      </c>
      <c r="O4" s="7" t="n">
        <f aca="false">SUM(I4:N4)</f>
        <v>3279.37</v>
      </c>
      <c r="P4" s="5" t="n">
        <v>11238</v>
      </c>
      <c r="Q4" s="5" t="n">
        <f aca="false">SUM(1-O4/P4)</f>
        <v>0.708189179569318</v>
      </c>
      <c r="R4" s="7" t="n">
        <f aca="false">SUM(Q4*H4)</f>
        <v>4631.55723438334</v>
      </c>
      <c r="S4" s="8" t="n">
        <v>0.01</v>
      </c>
      <c r="T4" s="7" t="n">
        <f aca="false">SUM(R4*S4)</f>
        <v>46.3155723438334</v>
      </c>
      <c r="U4" s="7" t="n">
        <v>46.3</v>
      </c>
    </row>
    <row r="5" customFormat="false" ht="20.45" hidden="false" customHeight="true" outlineLevel="0" collapsed="false">
      <c r="A5" s="5" t="n">
        <v>2</v>
      </c>
      <c r="B5" s="5" t="s">
        <v>23</v>
      </c>
      <c r="C5" s="5" t="n">
        <v>1730</v>
      </c>
      <c r="D5" s="5" t="n">
        <v>3797</v>
      </c>
      <c r="E5" s="5" t="n">
        <v>960</v>
      </c>
      <c r="F5" s="5" t="n">
        <v>1440</v>
      </c>
      <c r="G5" s="5" t="n">
        <v>0</v>
      </c>
      <c r="H5" s="5" t="n">
        <f aca="false">SUM(C5:G5)</f>
        <v>7927</v>
      </c>
      <c r="I5" s="5" t="n">
        <v>430.2</v>
      </c>
      <c r="J5" s="5" t="n">
        <v>860.4</v>
      </c>
      <c r="K5" s="5" t="n">
        <v>2166</v>
      </c>
      <c r="L5" s="5" t="n">
        <v>0</v>
      </c>
      <c r="M5" s="5" t="n">
        <v>301</v>
      </c>
      <c r="N5" s="5" t="n">
        <v>132.04</v>
      </c>
      <c r="O5" s="7" t="n">
        <f aca="false">SUM(I5:N5)</f>
        <v>3889.64</v>
      </c>
      <c r="P5" s="5" t="n">
        <v>13120.5</v>
      </c>
      <c r="Q5" s="5" t="n">
        <f aca="false">SUM(1-O5/P5)</f>
        <v>0.70354483441942</v>
      </c>
      <c r="R5" s="7" t="n">
        <f aca="false">SUM(Q5*H5)</f>
        <v>5576.99990244274</v>
      </c>
      <c r="S5" s="8" t="n">
        <v>0.015</v>
      </c>
      <c r="T5" s="7" t="n">
        <f aca="false">SUM(R5*S5)</f>
        <v>83.6549985366411</v>
      </c>
      <c r="U5" s="7" t="n">
        <v>83.7</v>
      </c>
    </row>
    <row r="6" customFormat="false" ht="20.45" hidden="false" customHeight="true" outlineLevel="0" collapsed="false">
      <c r="A6" s="5" t="n">
        <v>3</v>
      </c>
      <c r="B6" s="5" t="s">
        <v>24</v>
      </c>
      <c r="C6" s="5" t="n">
        <v>1730</v>
      </c>
      <c r="D6" s="5" t="n">
        <v>3542</v>
      </c>
      <c r="E6" s="5" t="n">
        <v>960</v>
      </c>
      <c r="F6" s="5" t="n">
        <v>1440</v>
      </c>
      <c r="G6" s="5" t="n">
        <v>0</v>
      </c>
      <c r="H6" s="5" t="n">
        <f aca="false">SUM(C6:G6)</f>
        <v>7672</v>
      </c>
      <c r="I6" s="5" t="n">
        <v>413.9</v>
      </c>
      <c r="J6" s="5" t="n">
        <v>827.8</v>
      </c>
      <c r="K6" s="5" t="n">
        <v>2379</v>
      </c>
      <c r="L6" s="5" t="n">
        <v>0</v>
      </c>
      <c r="M6" s="5" t="n">
        <v>329</v>
      </c>
      <c r="N6" s="5" t="n">
        <v>165.25</v>
      </c>
      <c r="O6" s="7" t="n">
        <f aca="false">SUM(I6:N6)</f>
        <v>4114.95</v>
      </c>
      <c r="P6" s="5" t="n">
        <v>14417.5</v>
      </c>
      <c r="Q6" s="5" t="n">
        <f aca="false">SUM(1-O6/P6)</f>
        <v>0.714586440090168</v>
      </c>
      <c r="R6" s="7" t="n">
        <f aca="false">SUM(Q6*H6)</f>
        <v>5482.30716837177</v>
      </c>
      <c r="S6" s="8" t="n">
        <v>0.015</v>
      </c>
      <c r="T6" s="7" t="n">
        <f aca="false">SUM(R6*S6)</f>
        <v>82.2346075255766</v>
      </c>
      <c r="U6" s="7" t="n">
        <v>82.2</v>
      </c>
    </row>
    <row r="7" customFormat="false" ht="20.45" hidden="false" customHeight="true" outlineLevel="0" collapsed="false">
      <c r="A7" s="5" t="n">
        <v>4</v>
      </c>
      <c r="B7" s="5" t="s">
        <v>25</v>
      </c>
      <c r="C7" s="5" t="n">
        <v>1260</v>
      </c>
      <c r="D7" s="5" t="n">
        <v>2618</v>
      </c>
      <c r="E7" s="5" t="n">
        <v>790</v>
      </c>
      <c r="F7" s="5" t="n">
        <v>1185</v>
      </c>
      <c r="G7" s="5" t="n">
        <v>0</v>
      </c>
      <c r="H7" s="5" t="n">
        <f aca="false">SUM(C7:G7)</f>
        <v>5853</v>
      </c>
      <c r="I7" s="5" t="n">
        <v>337.8</v>
      </c>
      <c r="J7" s="5" t="n">
        <v>675.6</v>
      </c>
      <c r="K7" s="5" t="n">
        <v>1687</v>
      </c>
      <c r="L7" s="5" t="n">
        <v>0</v>
      </c>
      <c r="M7" s="5" t="n">
        <v>231</v>
      </c>
      <c r="N7" s="5" t="n">
        <v>60.06</v>
      </c>
      <c r="O7" s="7" t="n">
        <f aca="false">SUM(I7:N7)</f>
        <v>2991.46</v>
      </c>
      <c r="P7" s="5" t="n">
        <v>9900.5</v>
      </c>
      <c r="Q7" s="5" t="n">
        <f aca="false">SUM(1-O7/P7)</f>
        <v>0.697847583455381</v>
      </c>
      <c r="R7" s="7" t="n">
        <f aca="false">SUM(Q7*H7)</f>
        <v>4084.50190596435</v>
      </c>
      <c r="S7" s="8" t="n">
        <v>0.01</v>
      </c>
      <c r="T7" s="7" t="n">
        <f aca="false">SUM(R7*S7)</f>
        <v>40.8450190596435</v>
      </c>
      <c r="U7" s="7" t="n">
        <v>40.8</v>
      </c>
    </row>
    <row r="8" customFormat="false" ht="26.25" hidden="false" customHeight="true" outlineLevel="0" collapsed="false">
      <c r="A8" s="5" t="n">
        <v>5</v>
      </c>
      <c r="B8" s="5" t="s">
        <v>26</v>
      </c>
      <c r="C8" s="5" t="n">
        <v>1330</v>
      </c>
      <c r="D8" s="5" t="n">
        <v>2943</v>
      </c>
      <c r="E8" s="5" t="n">
        <v>840</v>
      </c>
      <c r="F8" s="5" t="n">
        <v>1260</v>
      </c>
      <c r="G8" s="5" t="n">
        <v>0</v>
      </c>
      <c r="H8" s="5" t="n">
        <f aca="false">SUM(C8:G8)</f>
        <v>6373</v>
      </c>
      <c r="I8" s="5" t="n">
        <v>356.8</v>
      </c>
      <c r="J8" s="5" t="n">
        <v>713.7</v>
      </c>
      <c r="K8" s="5" t="n">
        <v>1809</v>
      </c>
      <c r="L8" s="5" t="n">
        <v>0</v>
      </c>
      <c r="M8" s="5" t="n">
        <v>247</v>
      </c>
      <c r="N8" s="5" t="n">
        <v>75.85</v>
      </c>
      <c r="O8" s="7" t="n">
        <f aca="false">SUM(I8:N8)</f>
        <v>3202.35</v>
      </c>
      <c r="P8" s="5" t="n">
        <v>10620</v>
      </c>
      <c r="Q8" s="5" t="n">
        <f aca="false">SUM(1-O8/P8)</f>
        <v>0.698460451977401</v>
      </c>
      <c r="R8" s="7" t="n">
        <f aca="false">SUM(Q8*H8)</f>
        <v>4451.28846045198</v>
      </c>
      <c r="S8" s="8" t="n">
        <v>0.01</v>
      </c>
      <c r="T8" s="7" t="n">
        <f aca="false">SUM(R8*S8)</f>
        <v>44.5128846045198</v>
      </c>
      <c r="U8" s="7" t="n">
        <v>44.5</v>
      </c>
    </row>
    <row r="9" customFormat="false" ht="20.45" hidden="false" customHeight="true" outlineLevel="0" collapsed="false">
      <c r="A9" s="5" t="n">
        <v>6</v>
      </c>
      <c r="B9" s="5" t="s">
        <v>27</v>
      </c>
      <c r="C9" s="5" t="n">
        <v>1170</v>
      </c>
      <c r="D9" s="5" t="n">
        <v>2618</v>
      </c>
      <c r="E9" s="5" t="n">
        <v>790</v>
      </c>
      <c r="F9" s="5" t="n">
        <v>1185</v>
      </c>
      <c r="G9" s="5" t="n">
        <v>0</v>
      </c>
      <c r="H9" s="5" t="n">
        <f aca="false">SUM(C9:G9)</f>
        <v>5763</v>
      </c>
      <c r="I9" s="5" t="n">
        <v>322.8</v>
      </c>
      <c r="J9" s="5" t="n">
        <v>645.5</v>
      </c>
      <c r="K9" s="5" t="n">
        <v>1699</v>
      </c>
      <c r="L9" s="5" t="n">
        <v>0</v>
      </c>
      <c r="M9" s="5" t="n">
        <v>232</v>
      </c>
      <c r="N9" s="5" t="n">
        <v>62.65</v>
      </c>
      <c r="O9" s="7" t="n">
        <f aca="false">SUM(I9:N9)</f>
        <v>2961.95</v>
      </c>
      <c r="P9" s="5" t="n">
        <v>9955</v>
      </c>
      <c r="Q9" s="5" t="n">
        <f aca="false">SUM(1-O9/P9)</f>
        <v>0.702466097438473</v>
      </c>
      <c r="R9" s="7" t="n">
        <f aca="false">SUM(Q9*H9)</f>
        <v>4048.31211953792</v>
      </c>
      <c r="S9" s="8" t="n">
        <v>0.01</v>
      </c>
      <c r="T9" s="7" t="n">
        <f aca="false">SUM(R9*S9)</f>
        <v>40.4831211953792</v>
      </c>
      <c r="U9" s="7" t="n">
        <v>40.5</v>
      </c>
    </row>
    <row r="10" customFormat="false" ht="20.45" hidden="false" customHeight="true" outlineLevel="0" collapsed="false">
      <c r="A10" s="5" t="n">
        <v>7</v>
      </c>
      <c r="B10" s="5" t="s">
        <v>28</v>
      </c>
      <c r="C10" s="5" t="n">
        <v>1170</v>
      </c>
      <c r="D10" s="5" t="n">
        <v>2943</v>
      </c>
      <c r="E10" s="5" t="n">
        <v>790</v>
      </c>
      <c r="F10" s="5" t="n">
        <v>1185</v>
      </c>
      <c r="G10" s="5" t="n">
        <v>0</v>
      </c>
      <c r="H10" s="5" t="n">
        <f aca="false">SUM(C10:G10)</f>
        <v>6088</v>
      </c>
      <c r="I10" s="5" t="n">
        <v>338.6</v>
      </c>
      <c r="J10" s="5" t="n">
        <v>677.1</v>
      </c>
      <c r="K10" s="5" t="n">
        <v>1763</v>
      </c>
      <c r="L10" s="5" t="n">
        <v>0</v>
      </c>
      <c r="M10" s="5" t="n">
        <v>240</v>
      </c>
      <c r="N10" s="5" t="n">
        <v>69.73</v>
      </c>
      <c r="O10" s="7" t="n">
        <f aca="false">SUM(I10:N10)</f>
        <v>3088.43</v>
      </c>
      <c r="P10" s="5" t="n">
        <v>10309.5</v>
      </c>
      <c r="Q10" s="5" t="n">
        <f aca="false">SUM(1-O10/P10)</f>
        <v>0.700428730782288</v>
      </c>
      <c r="R10" s="7" t="n">
        <f aca="false">SUM(Q10*H10)</f>
        <v>4264.21011300257</v>
      </c>
      <c r="S10" s="8" t="n">
        <v>0.01</v>
      </c>
      <c r="T10" s="7" t="n">
        <f aca="false">SUM(R10*S10)</f>
        <v>42.6421011300257</v>
      </c>
      <c r="U10" s="7" t="n">
        <v>42.6</v>
      </c>
    </row>
    <row r="11" customFormat="false" ht="20.45" hidden="false" customHeight="true" outlineLevel="0" collapsed="false">
      <c r="A11" s="5" t="n">
        <v>8</v>
      </c>
      <c r="B11" s="5" t="s">
        <v>29</v>
      </c>
      <c r="C11" s="5" t="n">
        <v>1170</v>
      </c>
      <c r="D11" s="5" t="n">
        <v>2618</v>
      </c>
      <c r="E11" s="5" t="n">
        <v>790</v>
      </c>
      <c r="F11" s="5" t="n">
        <v>1185</v>
      </c>
      <c r="G11" s="5" t="n">
        <v>0</v>
      </c>
      <c r="H11" s="5" t="n">
        <f aca="false">SUM(C11:G11)</f>
        <v>5763</v>
      </c>
      <c r="I11" s="5" t="n">
        <v>319.3</v>
      </c>
      <c r="J11" s="5" t="n">
        <v>638.6</v>
      </c>
      <c r="K11" s="5" t="n">
        <v>1779</v>
      </c>
      <c r="L11" s="5" t="n">
        <v>0</v>
      </c>
      <c r="M11" s="5" t="n">
        <v>244</v>
      </c>
      <c r="N11" s="5" t="n">
        <v>76.29</v>
      </c>
      <c r="O11" s="7" t="n">
        <f aca="false">SUM(I11:N11)</f>
        <v>3057.19</v>
      </c>
      <c r="P11" s="5" t="n">
        <v>10489.5</v>
      </c>
      <c r="Q11" s="5" t="n">
        <f aca="false">SUM(1-O11/P11)</f>
        <v>0.708547595214262</v>
      </c>
      <c r="R11" s="7" t="n">
        <f aca="false">SUM(Q11*H11)</f>
        <v>4083.35979121979</v>
      </c>
      <c r="S11" s="8" t="n">
        <v>0.01</v>
      </c>
      <c r="T11" s="7" t="n">
        <f aca="false">SUM(R11*S11)</f>
        <v>40.8335979121979</v>
      </c>
      <c r="U11" s="7" t="n">
        <v>40.8</v>
      </c>
    </row>
    <row r="12" customFormat="false" ht="20.45" hidden="false" customHeight="true" outlineLevel="0" collapsed="false">
      <c r="A12" s="5" t="n">
        <v>9</v>
      </c>
      <c r="B12" s="5" t="s">
        <v>30</v>
      </c>
      <c r="C12" s="5" t="n">
        <v>1170</v>
      </c>
      <c r="D12" s="5" t="n">
        <v>2323</v>
      </c>
      <c r="E12" s="5" t="n">
        <v>790</v>
      </c>
      <c r="F12" s="5" t="n">
        <v>1185</v>
      </c>
      <c r="G12" s="5" t="n">
        <v>0</v>
      </c>
      <c r="H12" s="5" t="n">
        <f aca="false">SUM(C12:G12)</f>
        <v>5468</v>
      </c>
      <c r="I12" s="5" t="n">
        <v>302</v>
      </c>
      <c r="J12" s="5" t="n">
        <v>604</v>
      </c>
      <c r="K12" s="5" t="n">
        <v>1628</v>
      </c>
      <c r="L12" s="5" t="n">
        <v>0</v>
      </c>
      <c r="M12" s="5" t="n">
        <v>221</v>
      </c>
      <c r="N12" s="5" t="n">
        <v>50.63</v>
      </c>
      <c r="O12" s="7" t="n">
        <f aca="false">SUM(I12:N12)</f>
        <v>2805.63</v>
      </c>
      <c r="P12" s="5" t="n">
        <v>9410</v>
      </c>
      <c r="Q12" s="5" t="n">
        <f aca="false">SUM(1-O12/P12)</f>
        <v>0.701845908607864</v>
      </c>
      <c r="R12" s="7" t="n">
        <f aca="false">SUM(Q12*H12)</f>
        <v>3837.6934282678</v>
      </c>
      <c r="S12" s="8" t="n">
        <v>0.01</v>
      </c>
      <c r="T12" s="7" t="n">
        <f aca="false">SUM(R12*S12)</f>
        <v>38.376934282678</v>
      </c>
      <c r="U12" s="7" t="n">
        <v>38.4</v>
      </c>
    </row>
    <row r="13" customFormat="false" ht="27" hidden="false" customHeight="true" outlineLevel="0" collapsed="false">
      <c r="A13" s="5" t="n">
        <v>10</v>
      </c>
      <c r="B13" s="5" t="s">
        <v>31</v>
      </c>
      <c r="C13" s="5" t="n">
        <v>1050</v>
      </c>
      <c r="D13" s="5" t="n">
        <v>2427</v>
      </c>
      <c r="E13" s="5" t="n">
        <v>765</v>
      </c>
      <c r="F13" s="5" t="n">
        <v>1145</v>
      </c>
      <c r="G13" s="5" t="n">
        <v>0</v>
      </c>
      <c r="H13" s="5" t="n">
        <f aca="false">SUM(C13:G13)</f>
        <v>5387</v>
      </c>
      <c r="I13" s="5" t="n">
        <v>335.4</v>
      </c>
      <c r="J13" s="5" t="n">
        <v>670.9</v>
      </c>
      <c r="K13" s="5" t="n">
        <v>1626</v>
      </c>
      <c r="L13" s="5" t="n">
        <v>0</v>
      </c>
      <c r="M13" s="5" t="n">
        <v>221</v>
      </c>
      <c r="N13" s="5" t="n">
        <v>47.34</v>
      </c>
      <c r="O13" s="7" t="n">
        <f aca="false">SUM(I13:N13)</f>
        <v>2900.64</v>
      </c>
      <c r="P13" s="5" t="n">
        <v>9398</v>
      </c>
      <c r="Q13" s="5" t="n">
        <f aca="false">SUM(1-O13/P13)</f>
        <v>0.69135560757608</v>
      </c>
      <c r="R13" s="7" t="n">
        <f aca="false">SUM(Q13*H13)</f>
        <v>3724.33265801234</v>
      </c>
      <c r="S13" s="8" t="n">
        <v>0.01</v>
      </c>
      <c r="T13" s="7" t="n">
        <f aca="false">SUM(R13*S13)</f>
        <v>37.2433265801234</v>
      </c>
      <c r="U13" s="7" t="n">
        <v>37.2</v>
      </c>
    </row>
    <row r="14" customFormat="false" ht="20.45" hidden="false" customHeight="true" outlineLevel="0" collapsed="false">
      <c r="A14" s="5" t="n">
        <v>11</v>
      </c>
      <c r="B14" s="5" t="s">
        <v>32</v>
      </c>
      <c r="C14" s="5" t="n">
        <v>1010</v>
      </c>
      <c r="D14" s="5" t="n">
        <v>1907</v>
      </c>
      <c r="E14" s="5" t="n">
        <v>740</v>
      </c>
      <c r="F14" s="5" t="n">
        <v>1105</v>
      </c>
      <c r="G14" s="5" t="n">
        <v>0</v>
      </c>
      <c r="H14" s="5" t="n">
        <f aca="false">SUM(C14:G14)</f>
        <v>4762</v>
      </c>
      <c r="I14" s="5" t="n">
        <v>273.1</v>
      </c>
      <c r="J14" s="5" t="n">
        <v>546.2</v>
      </c>
      <c r="K14" s="5" t="n">
        <v>1529</v>
      </c>
      <c r="L14" s="5" t="n">
        <v>0</v>
      </c>
      <c r="M14" s="5" t="n">
        <v>206</v>
      </c>
      <c r="N14" s="5" t="n">
        <v>36.79</v>
      </c>
      <c r="O14" s="7" t="n">
        <f aca="false">SUM(I14:N14)</f>
        <v>2591.09</v>
      </c>
      <c r="P14" s="5" t="n">
        <v>8749.5</v>
      </c>
      <c r="Q14" s="5" t="n">
        <f aca="false">SUM(1-O14/P14)</f>
        <v>0.703858506200354</v>
      </c>
      <c r="R14" s="7" t="n">
        <f aca="false">SUM(Q14*H14)</f>
        <v>3351.77420652609</v>
      </c>
      <c r="S14" s="8" t="n">
        <v>0.01</v>
      </c>
      <c r="T14" s="7" t="n">
        <f aca="false">SUM(R14*S14)</f>
        <v>33.5177420652609</v>
      </c>
      <c r="U14" s="7" t="n">
        <v>33.5</v>
      </c>
    </row>
    <row r="15" customFormat="false" ht="20.45" hidden="false" customHeight="true" outlineLevel="0" collapsed="false">
      <c r="A15" s="5" t="n">
        <v>12</v>
      </c>
      <c r="B15" s="5" t="s">
        <v>33</v>
      </c>
      <c r="C15" s="5" t="n">
        <v>1010</v>
      </c>
      <c r="D15" s="5" t="n">
        <v>1907</v>
      </c>
      <c r="E15" s="5" t="n">
        <v>740</v>
      </c>
      <c r="F15" s="5" t="n">
        <v>1105</v>
      </c>
      <c r="G15" s="5" t="n">
        <v>0</v>
      </c>
      <c r="H15" s="5" t="n">
        <f aca="false">SUM(C15:G15)</f>
        <v>4762</v>
      </c>
      <c r="I15" s="5" t="n">
        <v>263</v>
      </c>
      <c r="J15" s="5" t="n">
        <v>526.1</v>
      </c>
      <c r="K15" s="5" t="n">
        <v>1503</v>
      </c>
      <c r="L15" s="5" t="n">
        <v>0</v>
      </c>
      <c r="M15" s="5" t="n">
        <v>205</v>
      </c>
      <c r="N15" s="5" t="n">
        <v>36.18</v>
      </c>
      <c r="O15" s="7" t="n">
        <f aca="false">SUM(I15:N15)</f>
        <v>2533.28</v>
      </c>
      <c r="P15" s="5" t="n">
        <v>8749.5</v>
      </c>
      <c r="Q15" s="5" t="n">
        <f aca="false">SUM(1-O15/P15)</f>
        <v>0.71046574089948</v>
      </c>
      <c r="R15" s="7" t="n">
        <f aca="false">SUM(Q15*H15)</f>
        <v>3383.23785816332</v>
      </c>
      <c r="S15" s="8" t="n">
        <v>0.01</v>
      </c>
      <c r="T15" s="7" t="n">
        <f aca="false">SUM(R15*S15)</f>
        <v>33.8323785816332</v>
      </c>
      <c r="U15" s="7" t="n">
        <v>33.8</v>
      </c>
    </row>
    <row r="16" customFormat="false" ht="20.45" hidden="false" customHeight="true" outlineLevel="0" collapsed="false">
      <c r="A16" s="5" t="n">
        <v>13</v>
      </c>
      <c r="B16" s="5" t="s">
        <v>34</v>
      </c>
      <c r="C16" s="9" t="n">
        <v>1050</v>
      </c>
      <c r="D16" s="9" t="n">
        <v>2246</v>
      </c>
      <c r="E16" s="5" t="n">
        <v>765</v>
      </c>
      <c r="F16" s="9" t="n">
        <v>1145</v>
      </c>
      <c r="G16" s="5" t="n">
        <v>0</v>
      </c>
      <c r="H16" s="5" t="n">
        <f aca="false">SUM(C16:G16)</f>
        <v>5206</v>
      </c>
      <c r="I16" s="5" t="n">
        <v>288.5</v>
      </c>
      <c r="J16" s="5" t="n">
        <v>577</v>
      </c>
      <c r="K16" s="5" t="n">
        <v>1437</v>
      </c>
      <c r="L16" s="5" t="n">
        <v>0</v>
      </c>
      <c r="M16" s="5" t="n">
        <v>205</v>
      </c>
      <c r="N16" s="5" t="n">
        <v>47.26</v>
      </c>
      <c r="O16" s="7" t="n">
        <f aca="false">SUM(I16:N16)</f>
        <v>2554.76</v>
      </c>
      <c r="P16" s="5" t="n">
        <v>9059</v>
      </c>
      <c r="Q16" s="5" t="n">
        <f aca="false">SUM(1-O16/P16)</f>
        <v>0.717986532729882</v>
      </c>
      <c r="R16" s="7" t="n">
        <f aca="false">SUM(Q16*H16)</f>
        <v>3737.83788939177</v>
      </c>
      <c r="S16" s="8" t="n">
        <v>0.01</v>
      </c>
      <c r="T16" s="7" t="n">
        <v>37.4</v>
      </c>
      <c r="U16" s="7" t="n">
        <v>37.4</v>
      </c>
    </row>
    <row r="17" customFormat="false" ht="20.45" hidden="false" customHeight="true" outlineLevel="0" collapsed="false">
      <c r="A17" s="5" t="n">
        <v>14</v>
      </c>
      <c r="B17" s="5" t="s">
        <v>35</v>
      </c>
      <c r="C17" s="9" t="n">
        <v>1050</v>
      </c>
      <c r="D17" s="9" t="n">
        <v>2531</v>
      </c>
      <c r="E17" s="5" t="n">
        <v>765</v>
      </c>
      <c r="F17" s="9" t="n">
        <v>1145</v>
      </c>
      <c r="G17" s="5" t="n">
        <v>0</v>
      </c>
      <c r="H17" s="5" t="n">
        <f aca="false">SUM(C17:G17)</f>
        <v>5491</v>
      </c>
      <c r="I17" s="5" t="n">
        <v>343.5</v>
      </c>
      <c r="J17" s="5" t="n">
        <v>686.8</v>
      </c>
      <c r="K17" s="5" t="n">
        <v>1583</v>
      </c>
      <c r="L17" s="5" t="n">
        <v>0</v>
      </c>
      <c r="M17" s="5" t="n">
        <v>216</v>
      </c>
      <c r="N17" s="5" t="n">
        <v>51.24</v>
      </c>
      <c r="O17" s="7" t="n">
        <f aca="false">SUM(I17:N17)</f>
        <v>2880.54</v>
      </c>
      <c r="P17" s="5" t="n">
        <v>9511.5</v>
      </c>
      <c r="Q17" s="5" t="n">
        <f aca="false">SUM(1-O17/P17)</f>
        <v>0.697151868790412</v>
      </c>
      <c r="R17" s="7" t="n">
        <f aca="false">SUM(Q17*H17)</f>
        <v>3828.06091152815</v>
      </c>
      <c r="S17" s="8" t="n">
        <v>0.01</v>
      </c>
      <c r="T17" s="7" t="n">
        <f aca="false">SUM(R17*S17)</f>
        <v>38.2806091152815</v>
      </c>
      <c r="U17" s="7" t="n">
        <v>38.3</v>
      </c>
    </row>
    <row r="18" customFormat="false" ht="25.5" hidden="false" customHeight="true" outlineLevel="0" collapsed="false">
      <c r="A18" s="5" t="n">
        <v>15</v>
      </c>
      <c r="B18" s="5" t="s">
        <v>36</v>
      </c>
      <c r="C18" s="9" t="n">
        <v>1010</v>
      </c>
      <c r="D18" s="9" t="n">
        <v>1907</v>
      </c>
      <c r="E18" s="5" t="n">
        <v>740</v>
      </c>
      <c r="F18" s="9" t="n">
        <v>1105</v>
      </c>
      <c r="G18" s="5" t="n">
        <v>0</v>
      </c>
      <c r="H18" s="5" t="n">
        <f aca="false">SUM(C18:G18)</f>
        <v>4762</v>
      </c>
      <c r="I18" s="5" t="n">
        <v>289</v>
      </c>
      <c r="J18" s="5" t="n">
        <v>578</v>
      </c>
      <c r="K18" s="5" t="n">
        <v>1596</v>
      </c>
      <c r="L18" s="5" t="n">
        <v>0</v>
      </c>
      <c r="M18" s="5" t="n">
        <v>196</v>
      </c>
      <c r="N18" s="5" t="n">
        <v>196.6</v>
      </c>
      <c r="O18" s="7" t="n">
        <f aca="false">SUM(I18:N18)</f>
        <v>2855.6</v>
      </c>
      <c r="P18" s="5" t="n">
        <v>8749.5</v>
      </c>
      <c r="Q18" s="5" t="n">
        <f aca="false">SUM(1-O18/P18)</f>
        <v>0.67362706440368</v>
      </c>
      <c r="R18" s="7" t="n">
        <f aca="false">SUM(Q18*H18)</f>
        <v>3207.81208069033</v>
      </c>
      <c r="S18" s="8" t="n">
        <v>0.01</v>
      </c>
      <c r="T18" s="7" t="n">
        <v>32.6</v>
      </c>
      <c r="U18" s="7" t="n">
        <v>32.6</v>
      </c>
    </row>
    <row r="19" customFormat="false" ht="20.45" hidden="false" customHeight="true" outlineLevel="0" collapsed="false">
      <c r="A19" s="5" t="n">
        <v>16</v>
      </c>
      <c r="B19" s="5" t="s">
        <v>37</v>
      </c>
      <c r="C19" s="9" t="n">
        <v>1170</v>
      </c>
      <c r="D19" s="9" t="n">
        <v>2323</v>
      </c>
      <c r="E19" s="5" t="n">
        <v>790</v>
      </c>
      <c r="F19" s="9" t="n">
        <v>1185</v>
      </c>
      <c r="G19" s="5" t="n">
        <v>0</v>
      </c>
      <c r="H19" s="5" t="n">
        <f aca="false">SUM(C19:G19)</f>
        <v>5468</v>
      </c>
      <c r="I19" s="5" t="n">
        <v>306.3</v>
      </c>
      <c r="J19" s="5" t="n">
        <v>612.6</v>
      </c>
      <c r="K19" s="5" t="n">
        <v>1521</v>
      </c>
      <c r="L19" s="5" t="n">
        <v>0</v>
      </c>
      <c r="M19" s="5" t="n">
        <v>220</v>
      </c>
      <c r="N19" s="5" t="n">
        <v>0</v>
      </c>
      <c r="O19" s="7" t="n">
        <f aca="false">SUM(I19:N19)</f>
        <v>2659.9</v>
      </c>
      <c r="P19" s="5" t="n">
        <v>9421</v>
      </c>
      <c r="Q19" s="5" t="n">
        <f aca="false">SUM(1-O19/P19)</f>
        <v>0.717662668506528</v>
      </c>
      <c r="R19" s="7" t="n">
        <f aca="false">SUM(Q19*H19)</f>
        <v>3924.17947139369</v>
      </c>
      <c r="S19" s="8" t="n">
        <v>0.01</v>
      </c>
      <c r="T19" s="7" t="n">
        <f aca="false">SUM(R19*S19)</f>
        <v>39.241794713937</v>
      </c>
      <c r="U19" s="7" t="n">
        <v>39.2</v>
      </c>
    </row>
    <row r="20" customFormat="false" ht="20.45" hidden="false" customHeight="true" outlineLevel="0" collapsed="false">
      <c r="A20" s="5" t="n">
        <v>17</v>
      </c>
      <c r="B20" s="5" t="s">
        <v>38</v>
      </c>
      <c r="C20" s="9" t="n">
        <v>1170</v>
      </c>
      <c r="D20" s="9" t="n">
        <v>2531</v>
      </c>
      <c r="E20" s="5" t="n">
        <v>840</v>
      </c>
      <c r="F20" s="9" t="n">
        <v>1260</v>
      </c>
      <c r="G20" s="5" t="n">
        <v>0</v>
      </c>
      <c r="H20" s="5" t="n">
        <f aca="false">SUM(C20:G20)</f>
        <v>5801</v>
      </c>
      <c r="I20" s="5" t="n">
        <v>307.6</v>
      </c>
      <c r="J20" s="5" t="n">
        <v>615.3</v>
      </c>
      <c r="K20" s="5" t="n">
        <v>1484</v>
      </c>
      <c r="L20" s="5" t="n">
        <v>0</v>
      </c>
      <c r="M20" s="5" t="n">
        <v>205</v>
      </c>
      <c r="N20" s="5" t="n">
        <v>57.11</v>
      </c>
      <c r="O20" s="7" t="n">
        <f aca="false">SUM(I20:N20)</f>
        <v>2669.01</v>
      </c>
      <c r="P20" s="5" t="n">
        <v>9773</v>
      </c>
      <c r="Q20" s="5" t="n">
        <f aca="false">SUM(1-O20/P20)</f>
        <v>0.726899621405914</v>
      </c>
      <c r="R20" s="7" t="n">
        <f aca="false">SUM(Q20*H20)</f>
        <v>4216.74470377571</v>
      </c>
      <c r="S20" s="8" t="n">
        <v>0.01</v>
      </c>
      <c r="T20" s="7" t="n">
        <v>33.6</v>
      </c>
      <c r="U20" s="7" t="n">
        <v>33.6</v>
      </c>
    </row>
    <row r="21" customFormat="false" ht="20.45" hidden="false" customHeight="true" outlineLevel="0" collapsed="false">
      <c r="A21" s="5" t="n">
        <v>18</v>
      </c>
      <c r="B21" s="5" t="s">
        <v>39</v>
      </c>
      <c r="C21" s="9" t="n">
        <v>1050</v>
      </c>
      <c r="D21" s="9" t="n">
        <v>2159</v>
      </c>
      <c r="E21" s="5" t="n">
        <v>765</v>
      </c>
      <c r="F21" s="9" t="n">
        <v>1145</v>
      </c>
      <c r="G21" s="5" t="n">
        <v>0</v>
      </c>
      <c r="H21" s="5" t="n">
        <f aca="false">SUM(C21:G21)</f>
        <v>5119</v>
      </c>
      <c r="I21" s="5" t="n">
        <v>297.8</v>
      </c>
      <c r="J21" s="5" t="n">
        <v>595.5</v>
      </c>
      <c r="K21" s="5" t="n">
        <v>1596</v>
      </c>
      <c r="L21" s="5" t="n">
        <v>0</v>
      </c>
      <c r="M21" s="5" t="n">
        <v>205</v>
      </c>
      <c r="N21" s="5" t="n">
        <v>0</v>
      </c>
      <c r="O21" s="7" t="n">
        <f aca="false">SUM(I21:N21)</f>
        <v>2694.3</v>
      </c>
      <c r="P21" s="5" t="n">
        <v>8964</v>
      </c>
      <c r="Q21" s="5" t="n">
        <f aca="false">SUM(1-O21/P21)</f>
        <v>0.699431057563588</v>
      </c>
      <c r="R21" s="7" t="n">
        <f aca="false">SUM(Q21*H21)</f>
        <v>3580.38758366801</v>
      </c>
      <c r="S21" s="8" t="n">
        <v>0.01</v>
      </c>
      <c r="T21" s="7" t="n">
        <f aca="false">SUM(R21*S21)</f>
        <v>35.8038758366801</v>
      </c>
      <c r="U21" s="7" t="n">
        <v>35.8</v>
      </c>
    </row>
    <row r="22" customFormat="false" ht="20.45" hidden="false" customHeight="true" outlineLevel="0" collapsed="false">
      <c r="A22" s="5"/>
      <c r="B22" s="5" t="s">
        <v>8</v>
      </c>
      <c r="C22" s="9"/>
      <c r="D22" s="9"/>
      <c r="E22" s="5"/>
      <c r="F22" s="9"/>
      <c r="G22" s="5"/>
      <c r="H22" s="5"/>
      <c r="I22" s="5"/>
      <c r="J22" s="5"/>
      <c r="K22" s="5"/>
      <c r="L22" s="5"/>
      <c r="M22" s="5"/>
      <c r="N22" s="5"/>
      <c r="O22" s="7"/>
      <c r="P22" s="5"/>
      <c r="Q22" s="5"/>
      <c r="R22" s="7"/>
      <c r="S22" s="8"/>
      <c r="T22" s="7"/>
      <c r="U22" s="7" t="n">
        <f aca="false">SUM(U4:U21)</f>
        <v>781.2</v>
      </c>
    </row>
    <row r="23" customFormat="false" ht="14.25" hidden="false" customHeight="false" outlineLevel="0" collapsed="false">
      <c r="A23" s="10" t="s">
        <v>4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</sheetData>
  <mergeCells count="3">
    <mergeCell ref="A1:U1"/>
    <mergeCell ref="Q2:U2"/>
    <mergeCell ref="A23:U24"/>
  </mergeCells>
  <printOptions headings="false" gridLines="false" gridLinesSet="true" horizontalCentered="false" verticalCentered="false"/>
  <pageMargins left="1.02013888888889" right="0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36:42Z</dcterms:created>
  <dc:creator/>
  <dc:description/>
  <dc:language>en-US</dc:language>
  <cp:lastModifiedBy>罗卜头</cp:lastModifiedBy>
  <cp:lastPrinted>2021-07-30T03:34:03Z</cp:lastPrinted>
  <dcterms:modified xsi:type="dcterms:W3CDTF">2021-10-25T0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8DBAFD2BB47399F568F1C74821B89</vt:lpwstr>
  </property>
  <property fmtid="{D5CDD505-2E9C-101B-9397-08002B2CF9AE}" pid="3" name="KSOProductBuildVer">
    <vt:lpwstr>2052-11.1.0.10938</vt:lpwstr>
  </property>
</Properties>
</file>