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sz val="16"/>
        <rFont val="Noto Sans"/>
        <family val="2"/>
      </rPr>
      <t xml:space="preserve">中共共和县纪委监察委支部委员会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下半年党费收缴情况                     公  示</t>
    </r>
  </si>
  <si>
    <t xml:space="preserve">序号</t>
  </si>
  <si>
    <t xml:space="preserve">姓名</t>
  </si>
  <si>
    <t xml:space="preserve">月应缴（元）</t>
  </si>
  <si>
    <t xml:space="preserve">半年应缴（元）</t>
  </si>
  <si>
    <t xml:space="preserve">备注</t>
  </si>
  <si>
    <t xml:space="preserve">达哇智美</t>
  </si>
  <si>
    <t xml:space="preserve">段海光</t>
  </si>
  <si>
    <t xml:space="preserve">肉旦加</t>
  </si>
  <si>
    <t xml:space="preserve">王振廷</t>
  </si>
  <si>
    <t xml:space="preserve">翟文胜</t>
  </si>
  <si>
    <t xml:space="preserve">党海云</t>
  </si>
  <si>
    <t xml:space="preserve">朱斌荣</t>
  </si>
  <si>
    <t xml:space="preserve">王玉肖</t>
  </si>
  <si>
    <r>
      <rPr>
        <sz val="8"/>
        <color rgb="FF000000"/>
        <rFont val="楷体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月调入，实缴</t>
    </r>
    <r>
      <rPr>
        <sz val="8"/>
        <color rgb="FF000000"/>
        <rFont val="楷体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个月</t>
    </r>
  </si>
  <si>
    <t xml:space="preserve">都芬庭</t>
  </si>
  <si>
    <t xml:space="preserve">刘芳兰</t>
  </si>
  <si>
    <t xml:space="preserve">德姆措</t>
  </si>
  <si>
    <t xml:space="preserve">王继汪</t>
  </si>
  <si>
    <t xml:space="preserve">尚毛措</t>
  </si>
  <si>
    <t xml:space="preserve">卜元</t>
  </si>
  <si>
    <t xml:space="preserve">曹梅</t>
  </si>
  <si>
    <t xml:space="preserve">诺日措</t>
  </si>
  <si>
    <t xml:space="preserve">仁增俄日</t>
  </si>
  <si>
    <t xml:space="preserve">才仁拉毛</t>
  </si>
  <si>
    <t xml:space="preserve">王炜</t>
  </si>
  <si>
    <t xml:space="preserve">斗加</t>
  </si>
  <si>
    <t xml:space="preserve">杨丽玲</t>
  </si>
  <si>
    <t xml:space="preserve">阿惠雅</t>
  </si>
  <si>
    <t xml:space="preserve">俄日才旦</t>
  </si>
  <si>
    <t xml:space="preserve">李学海</t>
  </si>
  <si>
    <t xml:space="preserve">姜灵惠</t>
  </si>
  <si>
    <t xml:space="preserve">吴俊平</t>
  </si>
  <si>
    <t xml:space="preserve">侯飞宇</t>
  </si>
  <si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月份退休转出</t>
    </r>
  </si>
  <si>
    <t xml:space="preserve">索南项秀</t>
  </si>
  <si>
    <t xml:space="preserve">合  计</t>
  </si>
  <si>
    <r>
      <rPr>
        <sz val="16"/>
        <rFont val="Noto Sans"/>
        <family val="2"/>
      </rPr>
      <t xml:space="preserve">中共共和县纪委监察委支部委员会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二季度党费收缴情况公示</t>
    </r>
  </si>
  <si>
    <t xml:space="preserve">缴纳金额（元）</t>
  </si>
  <si>
    <t xml:space="preserve">合计（元）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应缴</t>
  </si>
  <si>
    <t xml:space="preserve">实缴</t>
  </si>
  <si>
    <t xml:space="preserve">差额</t>
  </si>
  <si>
    <t xml:space="preserve">马咸萍</t>
  </si>
  <si>
    <t xml:space="preserve">华旦索南</t>
  </si>
  <si>
    <t xml:space="preserve">彭华才让</t>
  </si>
  <si>
    <r>
      <rPr>
        <sz val="8"/>
        <rFont val="楷体"/>
        <family val="3"/>
        <charset val="134"/>
      </rPr>
      <t xml:space="preserve">4</t>
    </r>
    <r>
      <rPr>
        <sz val="8"/>
        <rFont val="Noto Sans"/>
        <family val="2"/>
      </rPr>
      <t xml:space="preserve">月党费由原单位收缴</t>
    </r>
  </si>
  <si>
    <t xml:space="preserve">公保才让</t>
  </si>
  <si>
    <t xml:space="preserve">吴雷</t>
  </si>
  <si>
    <t xml:space="preserve">羊增卓玛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差额</t>
    </r>
    <r>
      <rPr>
        <sz val="12"/>
        <rFont val="楷体"/>
        <family val="3"/>
        <charset val="134"/>
      </rPr>
      <t xml:space="preserve">=</t>
    </r>
    <r>
      <rPr>
        <sz val="12"/>
        <rFont val="Noto Sans"/>
        <family val="2"/>
      </rPr>
      <t xml:space="preserve">实缴金额</t>
    </r>
    <r>
      <rPr>
        <sz val="12"/>
        <rFont val="楷体"/>
        <family val="3"/>
        <charset val="134"/>
      </rPr>
      <t xml:space="preserve">-</t>
    </r>
    <r>
      <rPr>
        <sz val="12"/>
        <rFont val="Noto Sans"/>
        <family val="2"/>
      </rPr>
      <t xml:space="preserve">应缴金额（正数为多交金额，负数为少交金额）；第二季度</t>
    </r>
    <r>
      <rPr>
        <sz val="12"/>
        <rFont val="楷体"/>
        <family val="3"/>
        <charset val="134"/>
      </rPr>
      <t xml:space="preserve">16.60</t>
    </r>
    <r>
      <rPr>
        <sz val="12"/>
        <rFont val="Noto Sans"/>
        <family val="2"/>
      </rPr>
      <t xml:space="preserve">元差额暂由支部宣传委员保管，待年度党费收缴工作完成后统一将差额上交机关党支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9"/>
      <color rgb="FF000000"/>
      <name val="楷体"/>
      <family val="3"/>
      <charset val="134"/>
    </font>
    <font>
      <sz val="10"/>
      <color rgb="FF000000"/>
      <name val="楷体"/>
      <family val="3"/>
      <charset val="134"/>
    </font>
    <font>
      <sz val="9"/>
      <name val="楷体"/>
      <family val="3"/>
      <charset val="134"/>
    </font>
    <font>
      <sz val="8"/>
      <color rgb="FF000000"/>
      <name val="楷体"/>
      <family val="3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楷体"/>
      <family val="3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5" min="2" style="0" width="17.7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5" t="n">
        <v>75.84</v>
      </c>
      <c r="D3" s="6" t="n">
        <f aca="false">C3*6</f>
        <v>455.04</v>
      </c>
      <c r="E3" s="7"/>
    </row>
    <row r="4" customFormat="false" ht="20" hidden="false" customHeight="true" outlineLevel="0" collapsed="false">
      <c r="A4" s="3" t="n">
        <v>2</v>
      </c>
      <c r="B4" s="4" t="s">
        <v>7</v>
      </c>
      <c r="C4" s="5" t="n">
        <v>47.67</v>
      </c>
      <c r="D4" s="6" t="n">
        <f aca="false">C4*6</f>
        <v>286.02</v>
      </c>
      <c r="E4" s="7"/>
    </row>
    <row r="5" customFormat="false" ht="20" hidden="false" customHeight="true" outlineLevel="0" collapsed="false">
      <c r="A5" s="3" t="n">
        <v>3</v>
      </c>
      <c r="B5" s="4" t="s">
        <v>8</v>
      </c>
      <c r="C5" s="5" t="n">
        <v>43.81</v>
      </c>
      <c r="D5" s="6" t="n">
        <f aca="false">C5*6</f>
        <v>262.86</v>
      </c>
      <c r="E5" s="7"/>
    </row>
    <row r="6" customFormat="false" ht="20" hidden="false" customHeight="true" outlineLevel="0" collapsed="false">
      <c r="A6" s="3" t="n">
        <v>4</v>
      </c>
      <c r="B6" s="4" t="s">
        <v>9</v>
      </c>
      <c r="C6" s="5" t="n">
        <v>43.36</v>
      </c>
      <c r="D6" s="6" t="n">
        <f aca="false">C6*6</f>
        <v>260.16</v>
      </c>
      <c r="E6" s="7"/>
    </row>
    <row r="7" customFormat="false" ht="20" hidden="false" customHeight="true" outlineLevel="0" collapsed="false">
      <c r="A7" s="3" t="n">
        <v>5</v>
      </c>
      <c r="B7" s="8" t="s">
        <v>10</v>
      </c>
      <c r="C7" s="5" t="n">
        <v>46.89</v>
      </c>
      <c r="D7" s="6" t="n">
        <f aca="false">C7*6</f>
        <v>281.34</v>
      </c>
      <c r="E7" s="7"/>
    </row>
    <row r="8" s="11" customFormat="true" ht="20" hidden="false" customHeight="true" outlineLevel="0" collapsed="false">
      <c r="A8" s="3" t="n">
        <v>6</v>
      </c>
      <c r="B8" s="4" t="s">
        <v>11</v>
      </c>
      <c r="C8" s="9" t="n">
        <v>80.68</v>
      </c>
      <c r="D8" s="6" t="n">
        <f aca="false">C8*6</f>
        <v>484.08</v>
      </c>
      <c r="E8" s="10"/>
    </row>
    <row r="9" s="11" customFormat="true" ht="20" hidden="false" customHeight="true" outlineLevel="0" collapsed="false">
      <c r="A9" s="3" t="n">
        <v>7</v>
      </c>
      <c r="B9" s="4" t="s">
        <v>12</v>
      </c>
      <c r="C9" s="9" t="n">
        <v>48.44</v>
      </c>
      <c r="D9" s="6" t="n">
        <f aca="false">C9*6</f>
        <v>290.64</v>
      </c>
      <c r="E9" s="7"/>
    </row>
    <row r="10" customFormat="false" ht="20" hidden="false" customHeight="true" outlineLevel="0" collapsed="false">
      <c r="A10" s="3" t="n">
        <v>8</v>
      </c>
      <c r="B10" s="12" t="s">
        <v>13</v>
      </c>
      <c r="C10" s="5" t="n">
        <v>41.7</v>
      </c>
      <c r="D10" s="6" t="n">
        <f aca="false">C10*2</f>
        <v>83.4</v>
      </c>
      <c r="E10" s="10" t="s">
        <v>14</v>
      </c>
    </row>
    <row r="11" customFormat="false" ht="20" hidden="false" customHeight="true" outlineLevel="0" collapsed="false">
      <c r="A11" s="3" t="n">
        <v>9</v>
      </c>
      <c r="B11" s="4" t="s">
        <v>15</v>
      </c>
      <c r="C11" s="5" t="n">
        <v>45.62</v>
      </c>
      <c r="D11" s="6" t="n">
        <f aca="false">C11*6</f>
        <v>273.72</v>
      </c>
      <c r="E11" s="7"/>
    </row>
    <row r="12" customFormat="false" ht="20" hidden="false" customHeight="true" outlineLevel="0" collapsed="false">
      <c r="A12" s="3" t="n">
        <v>10</v>
      </c>
      <c r="B12" s="12" t="s">
        <v>16</v>
      </c>
      <c r="C12" s="5" t="n">
        <v>48.1</v>
      </c>
      <c r="D12" s="6" t="n">
        <f aca="false">C12*6</f>
        <v>288.6</v>
      </c>
      <c r="E12" s="7"/>
    </row>
    <row r="13" customFormat="false" ht="20" hidden="false" customHeight="true" outlineLevel="0" collapsed="false">
      <c r="A13" s="3" t="n">
        <v>11</v>
      </c>
      <c r="B13" s="4" t="s">
        <v>17</v>
      </c>
      <c r="C13" s="5" t="n">
        <v>35.52</v>
      </c>
      <c r="D13" s="6" t="n">
        <f aca="false">C13*6</f>
        <v>213.12</v>
      </c>
      <c r="E13" s="7"/>
    </row>
    <row r="14" customFormat="false" ht="20" hidden="false" customHeight="true" outlineLevel="0" collapsed="false">
      <c r="A14" s="3" t="n">
        <v>12</v>
      </c>
      <c r="B14" s="4" t="s">
        <v>18</v>
      </c>
      <c r="C14" s="9" t="n">
        <v>35.01</v>
      </c>
      <c r="D14" s="6" t="n">
        <f aca="false">C14*6</f>
        <v>210.06</v>
      </c>
      <c r="E14" s="7"/>
    </row>
    <row r="15" customFormat="false" ht="20" hidden="false" customHeight="true" outlineLevel="0" collapsed="false">
      <c r="A15" s="3" t="n">
        <v>13</v>
      </c>
      <c r="B15" s="4" t="s">
        <v>19</v>
      </c>
      <c r="C15" s="5" t="n">
        <v>42.18</v>
      </c>
      <c r="D15" s="6" t="n">
        <f aca="false">C15*6</f>
        <v>253.08</v>
      </c>
      <c r="E15" s="7"/>
    </row>
    <row r="16" customFormat="false" ht="20" hidden="false" customHeight="true" outlineLevel="0" collapsed="false">
      <c r="A16" s="3" t="n">
        <v>14</v>
      </c>
      <c r="B16" s="12" t="s">
        <v>20</v>
      </c>
      <c r="C16" s="5" t="n">
        <v>42.59</v>
      </c>
      <c r="D16" s="6" t="n">
        <f aca="false">C16*6</f>
        <v>255.54</v>
      </c>
      <c r="E16" s="10"/>
    </row>
    <row r="17" customFormat="false" ht="20" hidden="false" customHeight="true" outlineLevel="0" collapsed="false">
      <c r="A17" s="3" t="n">
        <v>15</v>
      </c>
      <c r="B17" s="12" t="s">
        <v>21</v>
      </c>
      <c r="C17" s="5" t="n">
        <v>32.62</v>
      </c>
      <c r="D17" s="6" t="n">
        <f aca="false">C17*6</f>
        <v>195.72</v>
      </c>
      <c r="E17" s="7"/>
    </row>
    <row r="18" customFormat="false" ht="20" hidden="false" customHeight="true" outlineLevel="0" collapsed="false">
      <c r="A18" s="3" t="n">
        <v>16</v>
      </c>
      <c r="B18" s="4" t="s">
        <v>22</v>
      </c>
      <c r="C18" s="5" t="n">
        <v>31.63</v>
      </c>
      <c r="D18" s="6" t="n">
        <f aca="false">C18*6</f>
        <v>189.78</v>
      </c>
      <c r="E18" s="7"/>
    </row>
    <row r="19" customFormat="false" ht="20" hidden="false" customHeight="true" outlineLevel="0" collapsed="false">
      <c r="A19" s="3" t="n">
        <v>17</v>
      </c>
      <c r="B19" s="4" t="s">
        <v>23</v>
      </c>
      <c r="C19" s="9" t="n">
        <v>49.45</v>
      </c>
      <c r="D19" s="6" t="n">
        <f aca="false">C19*6</f>
        <v>296.7</v>
      </c>
      <c r="E19" s="7"/>
    </row>
    <row r="20" customFormat="false" ht="20" hidden="false" customHeight="true" outlineLevel="0" collapsed="false">
      <c r="A20" s="3" t="n">
        <v>18</v>
      </c>
      <c r="B20" s="13" t="s">
        <v>24</v>
      </c>
      <c r="C20" s="5" t="n">
        <v>47.8</v>
      </c>
      <c r="D20" s="6" t="n">
        <f aca="false">C20*2</f>
        <v>95.6</v>
      </c>
      <c r="E20" s="10" t="s">
        <v>14</v>
      </c>
    </row>
    <row r="21" customFormat="false" ht="20" hidden="false" customHeight="true" outlineLevel="0" collapsed="false">
      <c r="A21" s="3" t="n">
        <v>19</v>
      </c>
      <c r="B21" s="4" t="s">
        <v>25</v>
      </c>
      <c r="C21" s="5" t="n">
        <v>45.13</v>
      </c>
      <c r="D21" s="6" t="n">
        <f aca="false">C21*6</f>
        <v>270.78</v>
      </c>
      <c r="E21" s="7"/>
    </row>
    <row r="22" customFormat="false" ht="20" hidden="false" customHeight="true" outlineLevel="0" collapsed="false">
      <c r="A22" s="3" t="n">
        <v>20</v>
      </c>
      <c r="B22" s="14" t="s">
        <v>26</v>
      </c>
      <c r="C22" s="5" t="n">
        <v>87.33</v>
      </c>
      <c r="D22" s="6" t="n">
        <f aca="false">C22*6</f>
        <v>523.98</v>
      </c>
      <c r="E22" s="7"/>
    </row>
    <row r="23" customFormat="false" ht="20" hidden="false" customHeight="true" outlineLevel="0" collapsed="false">
      <c r="A23" s="15" t="n">
        <v>21</v>
      </c>
      <c r="B23" s="4" t="s">
        <v>27</v>
      </c>
      <c r="C23" s="5" t="n">
        <v>40.4</v>
      </c>
      <c r="D23" s="6" t="n">
        <f aca="false">C23*6</f>
        <v>242.4</v>
      </c>
      <c r="E23" s="7"/>
    </row>
    <row r="24" customFormat="false" ht="20" hidden="false" customHeight="true" outlineLevel="0" collapsed="false">
      <c r="A24" s="3" t="n">
        <v>22</v>
      </c>
      <c r="B24" s="4" t="s">
        <v>28</v>
      </c>
      <c r="C24" s="5" t="n">
        <v>31.4</v>
      </c>
      <c r="D24" s="6" t="n">
        <f aca="false">C24*6</f>
        <v>188.4</v>
      </c>
      <c r="E24" s="7"/>
    </row>
    <row r="25" customFormat="false" ht="20" hidden="false" customHeight="true" outlineLevel="0" collapsed="false">
      <c r="A25" s="3" t="n">
        <v>23</v>
      </c>
      <c r="B25" s="4" t="s">
        <v>29</v>
      </c>
      <c r="C25" s="5" t="n">
        <v>31.58</v>
      </c>
      <c r="D25" s="6" t="n">
        <f aca="false">C25*6</f>
        <v>189.48</v>
      </c>
      <c r="E25" s="7"/>
    </row>
    <row r="26" customFormat="false" ht="20" hidden="false" customHeight="true" outlineLevel="0" collapsed="false">
      <c r="A26" s="3" t="n">
        <v>24</v>
      </c>
      <c r="B26" s="4" t="s">
        <v>30</v>
      </c>
      <c r="C26" s="5" t="n">
        <v>40.5</v>
      </c>
      <c r="D26" s="6" t="n">
        <f aca="false">C26*6</f>
        <v>243</v>
      </c>
      <c r="E26" s="7"/>
    </row>
    <row r="27" customFormat="false" ht="20" hidden="false" customHeight="true" outlineLevel="0" collapsed="false">
      <c r="A27" s="3" t="n">
        <v>25</v>
      </c>
      <c r="B27" s="4" t="s">
        <v>31</v>
      </c>
      <c r="C27" s="5" t="n">
        <v>31</v>
      </c>
      <c r="D27" s="6" t="n">
        <f aca="false">C27*6</f>
        <v>186</v>
      </c>
      <c r="E27" s="10"/>
    </row>
    <row r="28" customFormat="false" ht="20" hidden="false" customHeight="true" outlineLevel="0" collapsed="false">
      <c r="A28" s="3" t="n">
        <v>26</v>
      </c>
      <c r="B28" s="4" t="s">
        <v>32</v>
      </c>
      <c r="C28" s="5" t="n">
        <v>12.5</v>
      </c>
      <c r="D28" s="6" t="n">
        <f aca="false">C28*6</f>
        <v>75</v>
      </c>
      <c r="E28" s="7"/>
    </row>
    <row r="29" customFormat="false" ht="20" hidden="false" customHeight="true" outlineLevel="0" collapsed="false">
      <c r="A29" s="3" t="n">
        <v>27</v>
      </c>
      <c r="B29" s="4" t="s">
        <v>33</v>
      </c>
      <c r="C29" s="5" t="n">
        <v>75.17</v>
      </c>
      <c r="D29" s="6" t="n">
        <v>75.17</v>
      </c>
      <c r="E29" s="16" t="s">
        <v>34</v>
      </c>
    </row>
    <row r="30" customFormat="false" ht="20" hidden="false" customHeight="true" outlineLevel="0" collapsed="false">
      <c r="A30" s="3" t="n">
        <v>28</v>
      </c>
      <c r="B30" s="4" t="s">
        <v>35</v>
      </c>
      <c r="C30" s="5" t="n">
        <v>88.54</v>
      </c>
      <c r="D30" s="6" t="n">
        <v>88.54</v>
      </c>
      <c r="E30" s="16" t="s">
        <v>34</v>
      </c>
    </row>
    <row r="31" customFormat="false" ht="20" hidden="false" customHeight="true" outlineLevel="0" collapsed="false">
      <c r="A31" s="17" t="s">
        <v>36</v>
      </c>
      <c r="B31" s="17"/>
      <c r="C31" s="18"/>
      <c r="D31" s="16" t="n">
        <f aca="false">SUM(D3:D30)</f>
        <v>6758.21</v>
      </c>
      <c r="E31" s="16"/>
    </row>
    <row r="32" customFormat="false" ht="53" hidden="false" customHeight="true" outlineLevel="0" collapsed="false">
      <c r="A32" s="19"/>
      <c r="B32" s="19"/>
      <c r="C32" s="19"/>
      <c r="D32" s="19"/>
      <c r="E32" s="19"/>
    </row>
  </sheetData>
  <mergeCells count="3">
    <mergeCell ref="A1:E1"/>
    <mergeCell ref="A31:B31"/>
    <mergeCell ref="A32:E32"/>
  </mergeCells>
  <printOptions headings="false" gridLines="false" gridLinesSet="true" horizontalCentered="false" verticalCentered="false"/>
  <pageMargins left="0.826388888888889" right="0.708333333333333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2"/>
    <col collapsed="false" customWidth="true" hidden="false" outlineLevel="0" max="14" min="3" style="0" width="6.87"/>
    <col collapsed="false" customWidth="true" hidden="false" outlineLevel="0" max="16" min="15" style="0" width="7.37"/>
    <col collapsed="false" customWidth="true" hidden="false" outlineLevel="0" max="17" min="17" style="0" width="5.99"/>
    <col collapsed="false" customWidth="true" hidden="false" outlineLevel="0" max="18" min="18" style="0" width="10.37"/>
  </cols>
  <sheetData>
    <row r="1" customFormat="false" ht="31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1" t="s">
        <v>39</v>
      </c>
      <c r="P2" s="21"/>
      <c r="Q2" s="21"/>
      <c r="R2" s="2" t="s">
        <v>5</v>
      </c>
    </row>
    <row r="3" customFormat="false" ht="18" hidden="false" customHeight="true" outlineLevel="0" collapsed="false">
      <c r="A3" s="2"/>
      <c r="B3" s="2"/>
      <c r="C3" s="22" t="s">
        <v>40</v>
      </c>
      <c r="D3" s="22"/>
      <c r="E3" s="22" t="s">
        <v>41</v>
      </c>
      <c r="F3" s="22"/>
      <c r="G3" s="22" t="s">
        <v>42</v>
      </c>
      <c r="H3" s="22"/>
      <c r="I3" s="22" t="s">
        <v>43</v>
      </c>
      <c r="J3" s="22"/>
      <c r="K3" s="22" t="s">
        <v>44</v>
      </c>
      <c r="L3" s="22"/>
      <c r="M3" s="22" t="s">
        <v>45</v>
      </c>
      <c r="N3" s="22"/>
      <c r="O3" s="2" t="s">
        <v>46</v>
      </c>
      <c r="P3" s="2" t="s">
        <v>47</v>
      </c>
      <c r="Q3" s="23" t="s">
        <v>48</v>
      </c>
      <c r="R3" s="2"/>
    </row>
    <row r="4" customFormat="false" ht="18" hidden="false" customHeight="true" outlineLevel="0" collapsed="false">
      <c r="A4" s="2"/>
      <c r="B4" s="2"/>
      <c r="C4" s="2" t="s">
        <v>46</v>
      </c>
      <c r="D4" s="2" t="s">
        <v>47</v>
      </c>
      <c r="E4" s="2" t="s">
        <v>46</v>
      </c>
      <c r="F4" s="2" t="s">
        <v>47</v>
      </c>
      <c r="G4" s="2" t="s">
        <v>46</v>
      </c>
      <c r="H4" s="2" t="s">
        <v>47</v>
      </c>
      <c r="I4" s="2" t="s">
        <v>46</v>
      </c>
      <c r="J4" s="2" t="s">
        <v>47</v>
      </c>
      <c r="K4" s="2" t="s">
        <v>46</v>
      </c>
      <c r="L4" s="2" t="s">
        <v>47</v>
      </c>
      <c r="M4" s="2" t="s">
        <v>46</v>
      </c>
      <c r="N4" s="2" t="s">
        <v>47</v>
      </c>
      <c r="O4" s="2"/>
      <c r="P4" s="2"/>
      <c r="Q4" s="23"/>
      <c r="R4" s="2"/>
    </row>
    <row r="5" customFormat="false" ht="18" hidden="false" customHeight="true" outlineLevel="0" collapsed="false">
      <c r="A5" s="24" t="n">
        <v>1</v>
      </c>
      <c r="B5" s="25" t="s">
        <v>6</v>
      </c>
      <c r="C5" s="6" t="n">
        <v>48.3716</v>
      </c>
      <c r="D5" s="9" t="n">
        <v>48.37</v>
      </c>
      <c r="E5" s="6" t="n">
        <v>48.3716</v>
      </c>
      <c r="F5" s="6" t="n">
        <v>48.3716</v>
      </c>
      <c r="G5" s="6" t="n">
        <v>48.3716</v>
      </c>
      <c r="H5" s="6" t="n">
        <v>48.5</v>
      </c>
      <c r="I5" s="6" t="n">
        <v>48.3716</v>
      </c>
      <c r="J5" s="6" t="n">
        <v>48.5</v>
      </c>
      <c r="K5" s="6" t="n">
        <v>48.3716</v>
      </c>
      <c r="L5" s="6" t="n">
        <v>48.5</v>
      </c>
      <c r="M5" s="6" t="n">
        <v>48.3716</v>
      </c>
      <c r="N5" s="6" t="n">
        <v>48.5</v>
      </c>
      <c r="O5" s="26" t="n">
        <f aca="false">C5+E5+G5+I5+K5+M5</f>
        <v>290.2296</v>
      </c>
      <c r="P5" s="26" t="n">
        <f aca="false">D5+F5+H5+J5+L5+N5</f>
        <v>290.7416</v>
      </c>
      <c r="Q5" s="9" t="n">
        <f aca="false">P5-O5</f>
        <v>0.512000000000001</v>
      </c>
      <c r="R5" s="27"/>
    </row>
    <row r="6" customFormat="false" ht="18" hidden="false" customHeight="true" outlineLevel="0" collapsed="false">
      <c r="A6" s="24" t="n">
        <v>2</v>
      </c>
      <c r="B6" s="25" t="s">
        <v>7</v>
      </c>
      <c r="C6" s="6" t="n">
        <v>46.0104</v>
      </c>
      <c r="D6" s="6" t="n">
        <v>46.0104</v>
      </c>
      <c r="E6" s="6" t="n">
        <v>46.0104</v>
      </c>
      <c r="F6" s="6" t="n">
        <v>46.0104</v>
      </c>
      <c r="G6" s="6" t="n">
        <v>46.0104</v>
      </c>
      <c r="H6" s="6" t="n">
        <v>46.01</v>
      </c>
      <c r="I6" s="6" t="n">
        <v>46.01</v>
      </c>
      <c r="J6" s="6" t="n">
        <v>46.01</v>
      </c>
      <c r="K6" s="6" t="n">
        <v>46.01</v>
      </c>
      <c r="L6" s="6" t="n">
        <v>46.01</v>
      </c>
      <c r="M6" s="6" t="n">
        <v>46.01</v>
      </c>
      <c r="N6" s="6" t="n">
        <v>46.01</v>
      </c>
      <c r="O6" s="26" t="n">
        <f aca="false">C6+E6+G6+I6+K6+M6</f>
        <v>276.0612</v>
      </c>
      <c r="P6" s="26" t="n">
        <f aca="false">D6+F6+H6+J6+L6+N6</f>
        <v>276.0608</v>
      </c>
      <c r="Q6" s="9" t="n">
        <f aca="false">P6-O6</f>
        <v>-0.000400000000013279</v>
      </c>
      <c r="R6" s="28"/>
    </row>
    <row r="7" customFormat="false" ht="18" hidden="false" customHeight="true" outlineLevel="0" collapsed="false">
      <c r="A7" s="24" t="n">
        <v>3</v>
      </c>
      <c r="B7" s="25" t="s">
        <v>8</v>
      </c>
      <c r="C7" s="6" t="n">
        <v>38.7676</v>
      </c>
      <c r="D7" s="9" t="n">
        <v>38.77</v>
      </c>
      <c r="E7" s="6" t="n">
        <v>38.7676</v>
      </c>
      <c r="F7" s="9" t="n">
        <v>38.77</v>
      </c>
      <c r="G7" s="6" t="n">
        <v>38.7676</v>
      </c>
      <c r="H7" s="6" t="n">
        <v>39</v>
      </c>
      <c r="I7" s="6" t="n">
        <v>38.77</v>
      </c>
      <c r="J7" s="6" t="n">
        <v>39</v>
      </c>
      <c r="K7" s="6" t="n">
        <v>38.77</v>
      </c>
      <c r="L7" s="6" t="n">
        <v>38.77</v>
      </c>
      <c r="M7" s="6" t="n">
        <v>38.77</v>
      </c>
      <c r="N7" s="9" t="n">
        <v>38.77</v>
      </c>
      <c r="O7" s="26" t="n">
        <f aca="false">C7+E7+G7+I7+K7+M7</f>
        <v>232.6128</v>
      </c>
      <c r="P7" s="26" t="n">
        <f aca="false">D7+F7+H7+J7+L7+N7</f>
        <v>233.08</v>
      </c>
      <c r="Q7" s="9" t="n">
        <f aca="false">P7-O7</f>
        <v>0.46720000000002</v>
      </c>
      <c r="R7" s="28"/>
    </row>
    <row r="8" customFormat="false" ht="18" hidden="false" customHeight="true" outlineLevel="0" collapsed="false">
      <c r="A8" s="24" t="n">
        <v>4</v>
      </c>
      <c r="B8" s="25" t="s">
        <v>9</v>
      </c>
      <c r="C8" s="6" t="n">
        <v>34.634</v>
      </c>
      <c r="D8" s="6" t="n">
        <v>34.634</v>
      </c>
      <c r="E8" s="6" t="n">
        <v>34.634</v>
      </c>
      <c r="F8" s="6" t="n">
        <v>34.634</v>
      </c>
      <c r="G8" s="6" t="n">
        <v>34.634</v>
      </c>
      <c r="H8" s="6" t="n">
        <v>34.63</v>
      </c>
      <c r="I8" s="6" t="n">
        <v>34.63</v>
      </c>
      <c r="J8" s="6" t="n">
        <v>34.63</v>
      </c>
      <c r="K8" s="6" t="n">
        <v>34.63</v>
      </c>
      <c r="L8" s="6" t="n">
        <v>34.63</v>
      </c>
      <c r="M8" s="6" t="n">
        <v>34.63</v>
      </c>
      <c r="N8" s="6" t="n">
        <v>34.63</v>
      </c>
      <c r="O8" s="26" t="n">
        <f aca="false">C8+E8+G8+I8+K8+M8</f>
        <v>207.792</v>
      </c>
      <c r="P8" s="26" t="n">
        <f aca="false">D8+F8+H8+J8+L8+N8</f>
        <v>207.788</v>
      </c>
      <c r="Q8" s="9" t="n">
        <f aca="false">P8-O8</f>
        <v>-0.0040000000000191</v>
      </c>
      <c r="R8" s="28"/>
    </row>
    <row r="9" customFormat="false" ht="18" hidden="false" customHeight="true" outlineLevel="0" collapsed="false">
      <c r="A9" s="24" t="n">
        <v>5</v>
      </c>
      <c r="B9" s="29" t="s">
        <v>10</v>
      </c>
      <c r="C9" s="6" t="n">
        <v>44.5601</v>
      </c>
      <c r="D9" s="9" t="n">
        <v>44.56</v>
      </c>
      <c r="E9" s="6" t="n">
        <v>44.5601</v>
      </c>
      <c r="F9" s="9" t="n">
        <v>44.56</v>
      </c>
      <c r="G9" s="6" t="n">
        <v>44.5601</v>
      </c>
      <c r="H9" s="6" t="n">
        <v>44.56</v>
      </c>
      <c r="I9" s="6" t="n">
        <v>44.56</v>
      </c>
      <c r="J9" s="6" t="n">
        <v>44.5</v>
      </c>
      <c r="K9" s="6" t="n">
        <v>44.56</v>
      </c>
      <c r="L9" s="6" t="n">
        <v>44.5</v>
      </c>
      <c r="M9" s="6" t="n">
        <v>44.56</v>
      </c>
      <c r="N9" s="9" t="n">
        <v>44.5</v>
      </c>
      <c r="O9" s="26" t="n">
        <f aca="false">C9+E9+G9+I9+K9+M9</f>
        <v>267.3603</v>
      </c>
      <c r="P9" s="26" t="n">
        <f aca="false">D9+F9+H9+J9+L9+N9</f>
        <v>267.18</v>
      </c>
      <c r="Q9" s="9" t="n">
        <f aca="false">P9-O9</f>
        <v>-0.180299999999988</v>
      </c>
      <c r="R9" s="28"/>
    </row>
    <row r="10" customFormat="false" ht="18" hidden="false" customHeight="true" outlineLevel="0" collapsed="false">
      <c r="A10" s="24" t="n">
        <v>6</v>
      </c>
      <c r="B10" s="25" t="s">
        <v>11</v>
      </c>
      <c r="C10" s="6" t="n">
        <v>45.97</v>
      </c>
      <c r="D10" s="9" t="n">
        <v>61</v>
      </c>
      <c r="E10" s="6" t="n">
        <v>45.97</v>
      </c>
      <c r="F10" s="9" t="n">
        <v>0</v>
      </c>
      <c r="G10" s="6" t="n">
        <v>45.97</v>
      </c>
      <c r="H10" s="6"/>
      <c r="I10" s="6"/>
      <c r="J10" s="6"/>
      <c r="K10" s="6"/>
      <c r="L10" s="6"/>
      <c r="M10" s="6"/>
      <c r="N10" s="9"/>
      <c r="O10" s="26"/>
      <c r="P10" s="26"/>
      <c r="Q10" s="9"/>
      <c r="R10" s="28"/>
    </row>
    <row r="11" customFormat="false" ht="18" hidden="false" customHeight="true" outlineLevel="0" collapsed="false">
      <c r="A11" s="24" t="n">
        <v>7</v>
      </c>
      <c r="B11" s="25" t="s">
        <v>49</v>
      </c>
      <c r="C11" s="6" t="n">
        <v>36.5488</v>
      </c>
      <c r="D11" s="9" t="n">
        <v>37</v>
      </c>
      <c r="E11" s="6" t="n">
        <v>36.5488</v>
      </c>
      <c r="F11" s="9" t="n">
        <v>37</v>
      </c>
      <c r="G11" s="6" t="n">
        <v>36.5488</v>
      </c>
      <c r="H11" s="6"/>
      <c r="I11" s="6"/>
      <c r="J11" s="6"/>
      <c r="K11" s="6"/>
      <c r="L11" s="6"/>
      <c r="M11" s="6"/>
      <c r="N11" s="9"/>
      <c r="O11" s="26"/>
      <c r="P11" s="26"/>
      <c r="Q11" s="9"/>
      <c r="R11" s="28"/>
    </row>
    <row r="12" customFormat="false" ht="18" hidden="false" customHeight="true" outlineLevel="0" collapsed="false">
      <c r="A12" s="24" t="n">
        <v>8</v>
      </c>
      <c r="B12" s="25" t="s">
        <v>12</v>
      </c>
      <c r="C12" s="6" t="n">
        <v>80.1321</v>
      </c>
      <c r="D12" s="9" t="n">
        <v>80.13</v>
      </c>
      <c r="E12" s="6" t="n">
        <v>44.77</v>
      </c>
      <c r="F12" s="9" t="n">
        <v>80.13</v>
      </c>
      <c r="G12" s="6" t="n">
        <v>80.1321</v>
      </c>
      <c r="H12" s="6"/>
      <c r="I12" s="6"/>
      <c r="J12" s="6"/>
      <c r="K12" s="6"/>
      <c r="L12" s="6"/>
      <c r="M12" s="6"/>
      <c r="N12" s="9"/>
      <c r="O12" s="26"/>
      <c r="P12" s="26"/>
      <c r="Q12" s="9"/>
      <c r="R12" s="28"/>
    </row>
    <row r="13" customFormat="false" ht="18" hidden="false" customHeight="true" outlineLevel="0" collapsed="false">
      <c r="A13" s="24" t="n">
        <v>9</v>
      </c>
      <c r="B13" s="30" t="s">
        <v>50</v>
      </c>
      <c r="C13" s="6" t="n">
        <v>36.0832</v>
      </c>
      <c r="D13" s="6" t="n">
        <v>36.0832</v>
      </c>
      <c r="E13" s="6" t="n">
        <v>36.0832</v>
      </c>
      <c r="F13" s="6" t="n">
        <v>36.0832</v>
      </c>
      <c r="G13" s="6" t="n">
        <v>36.0832</v>
      </c>
      <c r="H13" s="6" t="n">
        <v>36.08</v>
      </c>
      <c r="I13" s="6" t="n">
        <v>36.08</v>
      </c>
      <c r="J13" s="6" t="n">
        <v>36.08</v>
      </c>
      <c r="K13" s="6" t="n">
        <v>36.08</v>
      </c>
      <c r="L13" s="6" t="n">
        <v>36.08</v>
      </c>
      <c r="M13" s="6" t="n">
        <v>36.08</v>
      </c>
      <c r="N13" s="6" t="n">
        <v>36.08</v>
      </c>
      <c r="O13" s="26" t="n">
        <f aca="false">C13+E13+G13+I13+K13+M13</f>
        <v>216.4896</v>
      </c>
      <c r="P13" s="26" t="n">
        <f aca="false">D13+F13+H13+J13+L13+N13</f>
        <v>216.4864</v>
      </c>
      <c r="Q13" s="9" t="n">
        <f aca="false">P13-O13</f>
        <v>-0.00319999999999254</v>
      </c>
      <c r="R13" s="28"/>
    </row>
    <row r="14" customFormat="false" ht="18" hidden="false" customHeight="true" outlineLevel="0" collapsed="false">
      <c r="A14" s="24" t="n">
        <v>10</v>
      </c>
      <c r="B14" s="25" t="s">
        <v>15</v>
      </c>
      <c r="C14" s="6" t="n">
        <v>43.2</v>
      </c>
      <c r="D14" s="9" t="n">
        <v>43.2</v>
      </c>
      <c r="E14" s="6" t="n">
        <v>43.2</v>
      </c>
      <c r="F14" s="9" t="n">
        <v>43.2</v>
      </c>
      <c r="G14" s="6" t="n">
        <v>43.2</v>
      </c>
      <c r="H14" s="6" t="n">
        <v>44</v>
      </c>
      <c r="I14" s="6" t="n">
        <v>43.2</v>
      </c>
      <c r="J14" s="6" t="n">
        <v>43</v>
      </c>
      <c r="K14" s="6" t="n">
        <v>43.2</v>
      </c>
      <c r="L14" s="6" t="n">
        <v>43.2</v>
      </c>
      <c r="M14" s="6" t="n">
        <v>43.2</v>
      </c>
      <c r="N14" s="9" t="n">
        <v>43.2</v>
      </c>
      <c r="O14" s="26" t="n">
        <f aca="false">C14+E14+G14+I14+K14+M14</f>
        <v>259.2</v>
      </c>
      <c r="P14" s="26" t="n">
        <f aca="false">D14+F14+H14+J14+L14+N14</f>
        <v>259.8</v>
      </c>
      <c r="Q14" s="9" t="n">
        <f aca="false">P14-O14</f>
        <v>0.600000000000023</v>
      </c>
      <c r="R14" s="28"/>
    </row>
    <row r="15" customFormat="false" ht="18" hidden="false" customHeight="true" outlineLevel="0" collapsed="false">
      <c r="A15" s="24" t="n">
        <v>11</v>
      </c>
      <c r="B15" s="30" t="s">
        <v>16</v>
      </c>
      <c r="C15" s="6" t="n">
        <v>46.1386</v>
      </c>
      <c r="D15" s="9" t="n">
        <v>46.14</v>
      </c>
      <c r="E15" s="6" t="n">
        <v>46.1386</v>
      </c>
      <c r="F15" s="9" t="n">
        <v>46.14</v>
      </c>
      <c r="G15" s="6" t="n">
        <v>46.1386</v>
      </c>
      <c r="H15" s="6" t="n">
        <v>46.14</v>
      </c>
      <c r="I15" s="6" t="n">
        <v>46.14</v>
      </c>
      <c r="J15" s="6" t="n">
        <v>46.14</v>
      </c>
      <c r="K15" s="6" t="n">
        <v>46.14</v>
      </c>
      <c r="L15" s="6" t="n">
        <v>46.14</v>
      </c>
      <c r="M15" s="6" t="n">
        <v>46.14</v>
      </c>
      <c r="N15" s="9" t="n">
        <v>46.14</v>
      </c>
      <c r="O15" s="26" t="n">
        <f aca="false">C15+E15+G15+I15+K15+M15</f>
        <v>276.8358</v>
      </c>
      <c r="P15" s="26" t="n">
        <f aca="false">D15+F15+H15+J15+L15+N15</f>
        <v>276.84</v>
      </c>
      <c r="Q15" s="9" t="n">
        <f aca="false">P15-O15</f>
        <v>0.00420000000002574</v>
      </c>
      <c r="R15" s="28"/>
    </row>
    <row r="16" customFormat="false" ht="18" hidden="false" customHeight="true" outlineLevel="0" collapsed="false">
      <c r="A16" s="24" t="n">
        <v>12</v>
      </c>
      <c r="B16" s="25" t="s">
        <v>17</v>
      </c>
      <c r="C16" s="6" t="n">
        <v>34.1373</v>
      </c>
      <c r="D16" s="6" t="n">
        <v>34.1373</v>
      </c>
      <c r="E16" s="6" t="n">
        <v>34.1373</v>
      </c>
      <c r="F16" s="6" t="n">
        <v>34.1373</v>
      </c>
      <c r="G16" s="6" t="n">
        <v>34.1373</v>
      </c>
      <c r="H16" s="6" t="n">
        <v>34.14</v>
      </c>
      <c r="I16" s="6" t="n">
        <v>34.14</v>
      </c>
      <c r="J16" s="6" t="n">
        <v>34.14</v>
      </c>
      <c r="K16" s="6" t="n">
        <v>34.14</v>
      </c>
      <c r="L16" s="6" t="n">
        <v>34.14</v>
      </c>
      <c r="M16" s="6" t="n">
        <v>34.14</v>
      </c>
      <c r="N16" s="6" t="n">
        <v>34.14</v>
      </c>
      <c r="O16" s="26" t="n">
        <f aca="false">C16+E16+G16+I16+K16+M16</f>
        <v>204.8319</v>
      </c>
      <c r="P16" s="26" t="n">
        <f aca="false">D16+F16+H16+J16+L16+N16</f>
        <v>204.8346</v>
      </c>
      <c r="Q16" s="9" t="n">
        <f aca="false">P16-O16</f>
        <v>0.00270000000000437</v>
      </c>
      <c r="R16" s="28"/>
    </row>
    <row r="17" customFormat="false" ht="18" hidden="false" customHeight="true" outlineLevel="0" collapsed="false">
      <c r="A17" s="24" t="n">
        <v>13</v>
      </c>
      <c r="B17" s="25" t="s">
        <v>18</v>
      </c>
      <c r="C17" s="6" t="n">
        <v>35.2902</v>
      </c>
      <c r="D17" s="6" t="n">
        <v>35.2902</v>
      </c>
      <c r="E17" s="6" t="n">
        <v>35.2902</v>
      </c>
      <c r="F17" s="6" t="n">
        <v>35.2902</v>
      </c>
      <c r="G17" s="6" t="n">
        <v>35.2902</v>
      </c>
      <c r="H17" s="6" t="n">
        <v>35.29</v>
      </c>
      <c r="I17" s="6" t="n">
        <v>35.29</v>
      </c>
      <c r="J17" s="6" t="n">
        <v>35.29</v>
      </c>
      <c r="K17" s="6" t="n">
        <v>35.29</v>
      </c>
      <c r="L17" s="6" t="n">
        <v>35.29</v>
      </c>
      <c r="M17" s="6" t="n">
        <v>35.29</v>
      </c>
      <c r="N17" s="6" t="n">
        <v>35.29</v>
      </c>
      <c r="O17" s="26" t="n">
        <f aca="false">C17+E17+G17+I17+K17+M17</f>
        <v>211.7406</v>
      </c>
      <c r="P17" s="26" t="n">
        <f aca="false">D17+F17+H17+J17+L17+N17</f>
        <v>211.7404</v>
      </c>
      <c r="Q17" s="9" t="n">
        <f aca="false">P17-O17</f>
        <v>-0.000200000000006639</v>
      </c>
      <c r="R17" s="28"/>
    </row>
    <row r="18" customFormat="false" ht="18" hidden="false" customHeight="true" outlineLevel="0" collapsed="false">
      <c r="A18" s="24" t="n">
        <v>14</v>
      </c>
      <c r="B18" s="25" t="s">
        <v>19</v>
      </c>
      <c r="C18" s="6" t="n">
        <v>40.71</v>
      </c>
      <c r="D18" s="9" t="n">
        <v>40.71</v>
      </c>
      <c r="E18" s="6" t="n">
        <v>40.71</v>
      </c>
      <c r="F18" s="6" t="n">
        <v>40.71</v>
      </c>
      <c r="G18" s="6" t="n">
        <v>40.71</v>
      </c>
      <c r="H18" s="6" t="n">
        <v>40.71</v>
      </c>
      <c r="I18" s="6" t="n">
        <v>40.71</v>
      </c>
      <c r="J18" s="6" t="n">
        <v>40.71</v>
      </c>
      <c r="K18" s="6" t="n">
        <v>40.71</v>
      </c>
      <c r="L18" s="6" t="n">
        <v>40.71</v>
      </c>
      <c r="M18" s="6" t="n">
        <v>40.71</v>
      </c>
      <c r="N18" s="6" t="n">
        <v>40.71</v>
      </c>
      <c r="O18" s="26" t="n">
        <f aca="false">C18+E18+G18+I18+K18+M18</f>
        <v>244.26</v>
      </c>
      <c r="P18" s="26" t="n">
        <f aca="false">D18+F18+H18+J18+L18+N18</f>
        <v>244.26</v>
      </c>
      <c r="Q18" s="9" t="n">
        <f aca="false">P18-O18</f>
        <v>0</v>
      </c>
      <c r="R18" s="28"/>
    </row>
    <row r="19" customFormat="false" ht="18" hidden="false" customHeight="true" outlineLevel="0" collapsed="false">
      <c r="A19" s="24" t="n">
        <v>15</v>
      </c>
      <c r="B19" s="30" t="s">
        <v>20</v>
      </c>
      <c r="C19" s="6" t="n">
        <v>40.4836</v>
      </c>
      <c r="D19" s="9" t="n">
        <v>41</v>
      </c>
      <c r="E19" s="6" t="n">
        <v>40.4836</v>
      </c>
      <c r="F19" s="9" t="n">
        <v>40.5</v>
      </c>
      <c r="G19" s="6" t="n">
        <v>40.4836</v>
      </c>
      <c r="H19" s="6" t="n">
        <v>40.48</v>
      </c>
      <c r="I19" s="6" t="n">
        <v>40.48</v>
      </c>
      <c r="J19" s="6" t="n">
        <v>40.48</v>
      </c>
      <c r="K19" s="6" t="n">
        <v>40.48</v>
      </c>
      <c r="L19" s="6" t="n">
        <v>40.48</v>
      </c>
      <c r="M19" s="6" t="n">
        <v>40.48</v>
      </c>
      <c r="N19" s="9" t="n">
        <v>40.48</v>
      </c>
      <c r="O19" s="26" t="n">
        <f aca="false">C19+E19+G19+I19+K19+M19</f>
        <v>242.8908</v>
      </c>
      <c r="P19" s="26" t="n">
        <f aca="false">D19+F19+H19+J19+L19+N19</f>
        <v>243.42</v>
      </c>
      <c r="Q19" s="9" t="n">
        <f aca="false">P19-O19</f>
        <v>0.529199999999975</v>
      </c>
      <c r="R19" s="28"/>
    </row>
    <row r="20" customFormat="false" ht="18" hidden="false" customHeight="true" outlineLevel="0" collapsed="false">
      <c r="A20" s="24" t="n">
        <v>16</v>
      </c>
      <c r="B20" s="25" t="s">
        <v>51</v>
      </c>
      <c r="C20" s="6" t="n">
        <v>31.9732</v>
      </c>
      <c r="D20" s="9" t="n">
        <v>32</v>
      </c>
      <c r="E20" s="6" t="n">
        <v>31.9732</v>
      </c>
      <c r="F20" s="6" t="n">
        <v>31.9732</v>
      </c>
      <c r="G20" s="6" t="n">
        <v>31.9732</v>
      </c>
      <c r="H20" s="6"/>
      <c r="I20" s="6"/>
      <c r="J20" s="6"/>
      <c r="K20" s="6"/>
      <c r="L20" s="6"/>
      <c r="M20" s="6"/>
      <c r="N20" s="6"/>
      <c r="O20" s="26"/>
      <c r="P20" s="26"/>
      <c r="Q20" s="9"/>
      <c r="R20" s="28"/>
    </row>
    <row r="21" customFormat="false" ht="18" hidden="false" customHeight="true" outlineLevel="0" collapsed="false">
      <c r="A21" s="24" t="n">
        <v>17</v>
      </c>
      <c r="B21" s="25" t="s">
        <v>22</v>
      </c>
      <c r="C21" s="6" t="n">
        <v>31.0201</v>
      </c>
      <c r="D21" s="9" t="n">
        <v>31.02</v>
      </c>
      <c r="E21" s="6" t="n">
        <v>31.0201</v>
      </c>
      <c r="F21" s="9" t="n">
        <v>31.02</v>
      </c>
      <c r="G21" s="6" t="n">
        <v>31.0201</v>
      </c>
      <c r="H21" s="6" t="n">
        <v>31.02</v>
      </c>
      <c r="I21" s="6" t="n">
        <v>31.02</v>
      </c>
      <c r="J21" s="6" t="n">
        <v>31.02</v>
      </c>
      <c r="K21" s="6" t="n">
        <v>31.02</v>
      </c>
      <c r="L21" s="6" t="n">
        <v>31.02</v>
      </c>
      <c r="M21" s="6" t="n">
        <v>31.02</v>
      </c>
      <c r="N21" s="9" t="n">
        <v>31.02</v>
      </c>
      <c r="O21" s="26" t="n">
        <f aca="false">C21+E21+G21+I21+K21+M21</f>
        <v>186.1203</v>
      </c>
      <c r="P21" s="26" t="n">
        <f aca="false">D21+F21+H21+J21+L21+N21</f>
        <v>186.12</v>
      </c>
      <c r="Q21" s="9" t="n">
        <f aca="false">P21-O21</f>
        <v>-0.000300000000009959</v>
      </c>
      <c r="R21" s="28"/>
    </row>
    <row r="22" customFormat="false" ht="18" hidden="false" customHeight="true" outlineLevel="0" collapsed="false">
      <c r="A22" s="24" t="n">
        <v>18</v>
      </c>
      <c r="B22" s="25" t="s">
        <v>23</v>
      </c>
      <c r="C22" s="6" t="n">
        <v>75.33225</v>
      </c>
      <c r="D22" s="9" t="n">
        <v>76</v>
      </c>
      <c r="E22" s="6" t="n">
        <v>75.33225</v>
      </c>
      <c r="F22" s="9" t="n">
        <v>75.5</v>
      </c>
      <c r="G22" s="6" t="n">
        <v>75.33225</v>
      </c>
      <c r="H22" s="6"/>
      <c r="I22" s="6"/>
      <c r="J22" s="6"/>
      <c r="K22" s="6"/>
      <c r="L22" s="6"/>
      <c r="M22" s="6"/>
      <c r="N22" s="9"/>
      <c r="O22" s="26"/>
      <c r="P22" s="26"/>
      <c r="Q22" s="9"/>
      <c r="R22" s="28"/>
    </row>
    <row r="23" customFormat="false" ht="18" hidden="false" customHeight="true" outlineLevel="0" collapsed="false">
      <c r="A23" s="24" t="n">
        <v>19</v>
      </c>
      <c r="B23" s="31" t="s">
        <v>33</v>
      </c>
      <c r="C23" s="6" t="n">
        <v>48.223</v>
      </c>
      <c r="D23" s="9" t="n">
        <v>48.5</v>
      </c>
      <c r="E23" s="6" t="n">
        <v>48.223</v>
      </c>
      <c r="F23" s="9" t="n">
        <v>48.22</v>
      </c>
      <c r="G23" s="6" t="n">
        <v>48.223</v>
      </c>
      <c r="H23" s="6" t="n">
        <v>48.22</v>
      </c>
      <c r="I23" s="6" t="n">
        <v>48.22</v>
      </c>
      <c r="J23" s="6" t="n">
        <v>48.22</v>
      </c>
      <c r="K23" s="6" t="n">
        <v>48.22</v>
      </c>
      <c r="L23" s="6" t="n">
        <v>48.22</v>
      </c>
      <c r="M23" s="6" t="n">
        <v>48.22</v>
      </c>
      <c r="N23" s="9" t="n">
        <v>48.22</v>
      </c>
      <c r="O23" s="26" t="n">
        <f aca="false">C23+E23+G23+I23+K23+M23</f>
        <v>289.329</v>
      </c>
      <c r="P23" s="26" t="n">
        <f aca="false">D23+F23+H23+J23+L23+N23</f>
        <v>289.6</v>
      </c>
      <c r="Q23" s="9" t="n">
        <f aca="false">P23-O23</f>
        <v>0.271000000000072</v>
      </c>
      <c r="R23" s="28"/>
    </row>
    <row r="24" customFormat="false" ht="22" hidden="false" customHeight="true" outlineLevel="0" collapsed="false">
      <c r="A24" s="24" t="n">
        <v>20</v>
      </c>
      <c r="B24" s="25" t="s">
        <v>25</v>
      </c>
      <c r="C24" s="6" t="n">
        <v>43.39</v>
      </c>
      <c r="D24" s="9" t="n">
        <v>43.4</v>
      </c>
      <c r="E24" s="6" t="n">
        <v>43.3883</v>
      </c>
      <c r="F24" s="9" t="n">
        <v>43.5</v>
      </c>
      <c r="G24" s="6" t="n">
        <v>43.3883</v>
      </c>
      <c r="H24" s="6" t="n">
        <v>43.39</v>
      </c>
      <c r="I24" s="6" t="n">
        <v>43.39</v>
      </c>
      <c r="J24" s="6" t="n">
        <v>43.39</v>
      </c>
      <c r="K24" s="6" t="n">
        <v>43.39</v>
      </c>
      <c r="L24" s="6" t="n">
        <v>43.5</v>
      </c>
      <c r="M24" s="6" t="n">
        <v>43.39</v>
      </c>
      <c r="N24" s="9" t="n">
        <v>43.5</v>
      </c>
      <c r="O24" s="26" t="n">
        <f aca="false">C24+E24+G24+I24+K24+M24</f>
        <v>260.3366</v>
      </c>
      <c r="P24" s="26" t="n">
        <f aca="false">D24+F24+H24+J24+L24+N24</f>
        <v>260.68</v>
      </c>
      <c r="Q24" s="9" t="n">
        <f aca="false">P24-O24</f>
        <v>0.343400000000031</v>
      </c>
      <c r="R24" s="32" t="s">
        <v>52</v>
      </c>
    </row>
    <row r="25" customFormat="false" ht="18" hidden="false" customHeight="true" outlineLevel="0" collapsed="false">
      <c r="A25" s="24" t="n">
        <v>21</v>
      </c>
      <c r="B25" s="29" t="s">
        <v>35</v>
      </c>
      <c r="C25" s="6" t="n">
        <v>83.79525</v>
      </c>
      <c r="D25" s="6" t="n">
        <v>83.79525</v>
      </c>
      <c r="E25" s="6" t="n">
        <v>83.79525</v>
      </c>
      <c r="F25" s="6" t="n">
        <v>83.79525</v>
      </c>
      <c r="G25" s="6" t="n">
        <v>83.79525</v>
      </c>
      <c r="H25" s="6" t="n">
        <v>83.8</v>
      </c>
      <c r="I25" s="6" t="n">
        <v>83.8</v>
      </c>
      <c r="J25" s="6" t="n">
        <v>83.8</v>
      </c>
      <c r="K25" s="6" t="n">
        <v>83.8</v>
      </c>
      <c r="L25" s="6" t="n">
        <v>83.8</v>
      </c>
      <c r="M25" s="6" t="n">
        <v>83.8</v>
      </c>
      <c r="N25" s="6" t="n">
        <v>83.8</v>
      </c>
      <c r="O25" s="26" t="n">
        <f aca="false">C25+E25+G25+I25+K25+M25</f>
        <v>502.78575</v>
      </c>
      <c r="P25" s="26" t="n">
        <f aca="false">D25+F25+H25+J25+L25+N25</f>
        <v>502.7905</v>
      </c>
      <c r="Q25" s="9" t="n">
        <f aca="false">P25-O25</f>
        <v>0.00475000000000136</v>
      </c>
      <c r="R25" s="28"/>
    </row>
    <row r="26" customFormat="false" ht="18" hidden="false" customHeight="true" outlineLevel="0" collapsed="false">
      <c r="A26" s="24" t="n">
        <v>22</v>
      </c>
      <c r="B26" s="25" t="s">
        <v>53</v>
      </c>
      <c r="C26" s="6" t="n">
        <v>76.8714</v>
      </c>
      <c r="D26" s="9" t="n">
        <v>77</v>
      </c>
      <c r="E26" s="6" t="n">
        <v>76.8714</v>
      </c>
      <c r="F26" s="9" t="n">
        <v>76.87</v>
      </c>
      <c r="G26" s="6" t="n">
        <v>76.8714</v>
      </c>
      <c r="H26" s="6" t="n">
        <v>76.87</v>
      </c>
      <c r="I26" s="6" t="n">
        <v>76.87</v>
      </c>
      <c r="J26" s="6" t="n">
        <v>77</v>
      </c>
      <c r="K26" s="6" t="n">
        <v>76.87</v>
      </c>
      <c r="L26" s="6" t="n">
        <v>76.87</v>
      </c>
      <c r="M26" s="6" t="n">
        <v>76.87</v>
      </c>
      <c r="N26" s="9" t="n">
        <v>76.87</v>
      </c>
      <c r="O26" s="26" t="n">
        <f aca="false">C26+E26+G26+I26+K26+M26</f>
        <v>461.2242</v>
      </c>
      <c r="P26" s="26" t="n">
        <f aca="false">D26+F26+H26+J26+L26+N26</f>
        <v>461.48</v>
      </c>
      <c r="Q26" s="9" t="n">
        <f aca="false">P26-O26</f>
        <v>0.255800000000022</v>
      </c>
      <c r="R26" s="28"/>
    </row>
    <row r="27" customFormat="false" ht="18" hidden="false" customHeight="true" outlineLevel="0" collapsed="false">
      <c r="A27" s="24" t="n">
        <v>23</v>
      </c>
      <c r="B27" s="25" t="s">
        <v>54</v>
      </c>
      <c r="C27" s="6" t="n">
        <v>83.79525</v>
      </c>
      <c r="D27" s="9" t="n">
        <v>83.8</v>
      </c>
      <c r="E27" s="6" t="n">
        <v>83.79525</v>
      </c>
      <c r="F27" s="9" t="n">
        <v>84</v>
      </c>
      <c r="G27" s="6" t="n">
        <v>83.79525</v>
      </c>
      <c r="H27" s="6" t="n">
        <v>84</v>
      </c>
      <c r="I27" s="6" t="n">
        <v>83.8</v>
      </c>
      <c r="J27" s="6" t="n">
        <v>84</v>
      </c>
      <c r="K27" s="6" t="n">
        <v>83.8</v>
      </c>
      <c r="L27" s="6" t="n">
        <v>83.8</v>
      </c>
      <c r="M27" s="6" t="n">
        <v>83.8</v>
      </c>
      <c r="N27" s="6" t="n">
        <v>83.8</v>
      </c>
      <c r="O27" s="26" t="n">
        <f aca="false">C27+E27+G27+I27+K27+M27</f>
        <v>502.78575</v>
      </c>
      <c r="P27" s="26" t="n">
        <f aca="false">D27+F27+H27+J27+L27+N27</f>
        <v>503.4</v>
      </c>
      <c r="Q27" s="9" t="n">
        <f aca="false">P27-O27</f>
        <v>0.614250000000027</v>
      </c>
      <c r="R27" s="28"/>
    </row>
    <row r="28" customFormat="false" ht="18" hidden="false" customHeight="true" outlineLevel="0" collapsed="false">
      <c r="A28" s="24" t="n">
        <v>24</v>
      </c>
      <c r="B28" s="25" t="s">
        <v>26</v>
      </c>
      <c r="C28" s="6" t="n">
        <v>84.24525</v>
      </c>
      <c r="D28" s="9" t="n">
        <v>84.5</v>
      </c>
      <c r="E28" s="6" t="n">
        <v>84.24525</v>
      </c>
      <c r="F28" s="6" t="n">
        <v>84.24525</v>
      </c>
      <c r="G28" s="6" t="n">
        <v>84.24525</v>
      </c>
      <c r="H28" s="6" t="n">
        <v>84.25</v>
      </c>
      <c r="I28" s="6" t="n">
        <v>84.25</v>
      </c>
      <c r="J28" s="6" t="n">
        <v>84.5</v>
      </c>
      <c r="K28" s="6" t="n">
        <v>84.25</v>
      </c>
      <c r="L28" s="6" t="n">
        <v>84.5</v>
      </c>
      <c r="M28" s="6" t="n">
        <v>84.25</v>
      </c>
      <c r="N28" s="6" t="n">
        <v>84.5</v>
      </c>
      <c r="O28" s="26" t="n">
        <f aca="false">C28+E28+G28+I28+K28+M28</f>
        <v>505.48575</v>
      </c>
      <c r="P28" s="26" t="n">
        <f aca="false">D28+F28+H28+J28+L28+N28</f>
        <v>506.49525</v>
      </c>
      <c r="Q28" s="9" t="n">
        <f aca="false">P28-O28</f>
        <v>1.0095</v>
      </c>
      <c r="R28" s="28"/>
    </row>
    <row r="29" customFormat="false" ht="18" hidden="false" customHeight="true" outlineLevel="0" collapsed="false">
      <c r="A29" s="24" t="n">
        <v>25</v>
      </c>
      <c r="B29" s="25" t="s">
        <v>55</v>
      </c>
      <c r="C29" s="6" t="n">
        <v>34.4984</v>
      </c>
      <c r="D29" s="9" t="n">
        <v>35</v>
      </c>
      <c r="E29" s="6" t="n">
        <v>34.4984</v>
      </c>
      <c r="F29" s="9" t="n">
        <v>35</v>
      </c>
      <c r="G29" s="6" t="n">
        <v>34.4984</v>
      </c>
      <c r="H29" s="6"/>
      <c r="I29" s="6"/>
      <c r="J29" s="6"/>
      <c r="K29" s="6"/>
      <c r="L29" s="6"/>
      <c r="M29" s="6"/>
      <c r="N29" s="9"/>
      <c r="O29" s="26"/>
      <c r="P29" s="26"/>
      <c r="Q29" s="9"/>
      <c r="R29" s="28"/>
    </row>
    <row r="30" customFormat="false" ht="18" hidden="false" customHeight="true" outlineLevel="0" collapsed="false">
      <c r="A30" s="24" t="n">
        <v>26</v>
      </c>
      <c r="B30" s="25" t="s">
        <v>27</v>
      </c>
      <c r="C30" s="6" t="n">
        <v>38.2356</v>
      </c>
      <c r="D30" s="9" t="n">
        <v>39</v>
      </c>
      <c r="E30" s="6" t="n">
        <v>38.2356</v>
      </c>
      <c r="F30" s="9" t="n">
        <v>39</v>
      </c>
      <c r="G30" s="6" t="n">
        <v>38.2356</v>
      </c>
      <c r="H30" s="6" t="n">
        <v>39</v>
      </c>
      <c r="I30" s="6" t="n">
        <v>38.24</v>
      </c>
      <c r="J30" s="6" t="n">
        <v>38.24</v>
      </c>
      <c r="K30" s="6" t="n">
        <v>38.24</v>
      </c>
      <c r="L30" s="6" t="n">
        <v>38.24</v>
      </c>
      <c r="M30" s="6" t="n">
        <v>38.24</v>
      </c>
      <c r="N30" s="6" t="n">
        <v>38.24</v>
      </c>
      <c r="O30" s="26" t="n">
        <f aca="false">C30+E30+G30+I30+K30+M30</f>
        <v>229.4268</v>
      </c>
      <c r="P30" s="26" t="n">
        <f aca="false">D30+F30+H30+J30+L30+N30</f>
        <v>231.72</v>
      </c>
      <c r="Q30" s="9" t="n">
        <f aca="false">P30-O30</f>
        <v>2.29320000000001</v>
      </c>
      <c r="R30" s="28"/>
    </row>
    <row r="31" customFormat="false" ht="18" hidden="false" customHeight="true" outlineLevel="0" collapsed="false">
      <c r="A31" s="24" t="n">
        <v>27</v>
      </c>
      <c r="B31" s="25" t="s">
        <v>28</v>
      </c>
      <c r="C31" s="6" t="n">
        <v>30.59</v>
      </c>
      <c r="D31" s="9" t="n">
        <v>30.59</v>
      </c>
      <c r="E31" s="6" t="n">
        <v>30.59</v>
      </c>
      <c r="F31" s="9" t="n">
        <v>30.59</v>
      </c>
      <c r="G31" s="6" t="n">
        <v>30.59</v>
      </c>
      <c r="H31" s="6" t="n">
        <v>30.25</v>
      </c>
      <c r="I31" s="6" t="n">
        <v>30.59</v>
      </c>
      <c r="J31" s="6" t="n">
        <v>30.59</v>
      </c>
      <c r="K31" s="6" t="n">
        <v>30.59</v>
      </c>
      <c r="L31" s="6" t="n">
        <v>30.5</v>
      </c>
      <c r="M31" s="6" t="n">
        <v>30.59</v>
      </c>
      <c r="N31" s="9" t="n">
        <v>30.5</v>
      </c>
      <c r="O31" s="26" t="n">
        <f aca="false">C31+E31+G31+I31+K31+M31</f>
        <v>183.54</v>
      </c>
      <c r="P31" s="26" t="n">
        <f aca="false">D31+F31+H31+J31+L31+N31</f>
        <v>183.02</v>
      </c>
      <c r="Q31" s="9" t="n">
        <f aca="false">P31-O31</f>
        <v>-0.519999999999982</v>
      </c>
      <c r="R31" s="28"/>
    </row>
    <row r="32" customFormat="false" ht="18" hidden="false" customHeight="true" outlineLevel="0" collapsed="false">
      <c r="A32" s="24" t="n">
        <v>28</v>
      </c>
      <c r="B32" s="33" t="s">
        <v>30</v>
      </c>
      <c r="C32" s="9" t="n">
        <v>39.55</v>
      </c>
      <c r="D32" s="9" t="n">
        <v>40</v>
      </c>
      <c r="E32" s="9" t="n">
        <v>39.55</v>
      </c>
      <c r="F32" s="9" t="n">
        <v>39.55</v>
      </c>
      <c r="G32" s="9" t="n">
        <v>39.55</v>
      </c>
      <c r="H32" s="9" t="n">
        <v>39</v>
      </c>
      <c r="I32" s="9" t="n">
        <v>39.55</v>
      </c>
      <c r="J32" s="9" t="n">
        <v>40</v>
      </c>
      <c r="K32" s="9" t="n">
        <v>39.55</v>
      </c>
      <c r="L32" s="9" t="n">
        <v>39.55</v>
      </c>
      <c r="M32" s="9" t="n">
        <v>39.55</v>
      </c>
      <c r="N32" s="9" t="n">
        <v>39.55</v>
      </c>
      <c r="O32" s="26" t="n">
        <f aca="false">C32+E32+G32+I32+K32+M32</f>
        <v>237.3</v>
      </c>
      <c r="P32" s="26" t="n">
        <f aca="false">D32+F32+H32+J32+L32+N32</f>
        <v>237.65</v>
      </c>
      <c r="Q32" s="9" t="n">
        <f aca="false">P32-O32</f>
        <v>0.350000000000023</v>
      </c>
      <c r="R32" s="28"/>
    </row>
    <row r="33" customFormat="false" ht="18" hidden="false" customHeight="true" outlineLevel="0" collapsed="false">
      <c r="A33" s="24" t="n">
        <v>29</v>
      </c>
      <c r="B33" s="33" t="s">
        <v>32</v>
      </c>
      <c r="C33" s="9" t="n">
        <v>12.5</v>
      </c>
      <c r="D33" s="9" t="n">
        <v>12.5</v>
      </c>
      <c r="E33" s="9" t="n">
        <v>12.5</v>
      </c>
      <c r="F33" s="9" t="n">
        <v>12.5</v>
      </c>
      <c r="G33" s="9" t="n">
        <v>12.5</v>
      </c>
      <c r="H33" s="9" t="n">
        <v>12.5</v>
      </c>
      <c r="I33" s="9" t="n">
        <v>12.5</v>
      </c>
      <c r="J33" s="9" t="n">
        <v>12.5</v>
      </c>
      <c r="K33" s="9" t="n">
        <v>12.5</v>
      </c>
      <c r="L33" s="9" t="n">
        <v>12.5</v>
      </c>
      <c r="M33" s="9" t="n">
        <v>12.5</v>
      </c>
      <c r="N33" s="9" t="n">
        <v>12.5</v>
      </c>
      <c r="O33" s="26" t="n">
        <f aca="false">C33+E33+G33+I33+K33+M33</f>
        <v>75</v>
      </c>
      <c r="P33" s="26" t="n">
        <f aca="false">D33+F33+H33+J33+L33+N33</f>
        <v>75</v>
      </c>
      <c r="Q33" s="9" t="n">
        <f aca="false">P33-O33</f>
        <v>0</v>
      </c>
      <c r="R33" s="28"/>
    </row>
    <row r="34" customFormat="false" ht="18" hidden="false" customHeight="true" outlineLevel="0" collapsed="false">
      <c r="A34" s="34" t="s">
        <v>36</v>
      </c>
      <c r="B34" s="34"/>
      <c r="C34" s="9" t="n">
        <f aca="false">SUM(C5:C33)</f>
        <v>1365.0572</v>
      </c>
      <c r="D34" s="9" t="n">
        <f aca="false">SUM(D5:D33)</f>
        <v>1384.14035</v>
      </c>
      <c r="E34" s="9" t="n">
        <f aca="false">SUM(E5:E33)</f>
        <v>1329.6934</v>
      </c>
      <c r="F34" s="9" t="n">
        <f aca="false">SUM(F5:F33)</f>
        <v>1321.3004</v>
      </c>
      <c r="G34" s="9" t="n">
        <f aca="false">SUM(G5:G33)</f>
        <v>1365.0555</v>
      </c>
      <c r="H34" s="9"/>
      <c r="I34" s="9"/>
      <c r="J34" s="9"/>
      <c r="K34" s="9"/>
      <c r="L34" s="9"/>
      <c r="M34" s="9"/>
      <c r="N34" s="9"/>
      <c r="O34" s="26"/>
      <c r="P34" s="26"/>
      <c r="Q34" s="9"/>
      <c r="R34" s="28"/>
    </row>
    <row r="35" customFormat="false" ht="31" hidden="false" customHeight="true" outlineLevel="0" collapsed="false">
      <c r="A35" s="35" t="s">
        <v>5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</sheetData>
  <mergeCells count="17">
    <mergeCell ref="A1:R1"/>
    <mergeCell ref="A2:A4"/>
    <mergeCell ref="B2:B4"/>
    <mergeCell ref="C2:N2"/>
    <mergeCell ref="O2:Q2"/>
    <mergeCell ref="R2:R4"/>
    <mergeCell ref="C3:D3"/>
    <mergeCell ref="E3:F3"/>
    <mergeCell ref="G3:H3"/>
    <mergeCell ref="I3:J3"/>
    <mergeCell ref="K3:L3"/>
    <mergeCell ref="M3:N3"/>
    <mergeCell ref="O3:O4"/>
    <mergeCell ref="P3:P4"/>
    <mergeCell ref="Q3:Q4"/>
    <mergeCell ref="A34:B34"/>
    <mergeCell ref="A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h</dc:creator>
  <dc:description/>
  <dc:language>en-US</dc:language>
  <cp:lastModifiedBy>馨</cp:lastModifiedBy>
  <dcterms:modified xsi:type="dcterms:W3CDTF">2021-03-02T03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