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</sheets>
  <definedNames>
    <definedName function="false" hidden="false" localSheetId="1" name="_xlnm.Print_Titles" vbProcedure="false">表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89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：</t>
    </r>
  </si>
  <si>
    <t xml:space="preserve">单位名称：大柴旦行委</t>
  </si>
  <si>
    <r>
      <rPr>
        <sz val="36"/>
        <rFont val="Noto Sans"/>
        <family val="2"/>
      </rPr>
      <t xml:space="preserve">大柴旦行委</t>
    </r>
    <r>
      <rPr>
        <sz val="36"/>
        <rFont val="宋体"/>
        <family val="0"/>
        <charset val="134"/>
      </rPr>
      <t xml:space="preserve">2018-2020</t>
    </r>
    <r>
      <rPr>
        <sz val="36"/>
        <rFont val="Noto Sans"/>
        <family val="2"/>
      </rPr>
      <t xml:space="preserve">年支出规划表</t>
    </r>
  </si>
  <si>
    <r>
      <rPr>
        <sz val="20"/>
        <rFont val="Noto Sans"/>
        <family val="2"/>
      </rPr>
      <t xml:space="preserve">               编制日期：    </t>
    </r>
    <r>
      <rPr>
        <sz val="20"/>
        <rFont val="仿宋_GB2312"/>
        <family val="3"/>
        <charset val="134"/>
      </rPr>
      <t xml:space="preserve">2018    </t>
    </r>
    <r>
      <rPr>
        <sz val="20"/>
        <rFont val="Noto Sans"/>
        <family val="2"/>
      </rPr>
      <t xml:space="preserve">年 </t>
    </r>
    <r>
      <rPr>
        <sz val="20"/>
        <rFont val="仿宋_GB2312"/>
        <family val="3"/>
        <charset val="134"/>
      </rPr>
      <t xml:space="preserve">3     </t>
    </r>
    <r>
      <rPr>
        <sz val="20"/>
        <rFont val="Noto Sans"/>
        <family val="2"/>
      </rPr>
      <t xml:space="preserve">月   </t>
    </r>
    <r>
      <rPr>
        <sz val="20"/>
        <rFont val="仿宋_GB2312"/>
        <family val="3"/>
        <charset val="134"/>
      </rPr>
      <t xml:space="preserve">21    </t>
    </r>
    <r>
      <rPr>
        <sz val="20"/>
        <rFont val="Noto Sans"/>
        <family val="2"/>
      </rPr>
      <t xml:space="preserve">日</t>
    </r>
  </si>
  <si>
    <t xml:space="preserve">               财务负责人：张静                  制表人：刘源</t>
  </si>
  <si>
    <r>
      <rPr>
        <sz val="25"/>
        <rFont val="Noto Sans"/>
        <family val="2"/>
      </rPr>
      <t xml:space="preserve">一般公共预算</t>
    </r>
    <r>
      <rPr>
        <sz val="25"/>
        <rFont val="宋体"/>
        <family val="0"/>
        <charset val="134"/>
      </rPr>
      <t xml:space="preserve">2018-2020</t>
    </r>
    <r>
      <rPr>
        <sz val="25"/>
        <rFont val="Noto Sans"/>
        <family val="2"/>
      </rPr>
      <t xml:space="preserve">年支出规划表</t>
    </r>
  </si>
  <si>
    <t xml:space="preserve">单位：万元</t>
  </si>
  <si>
    <t xml:space="preserve">科目</t>
  </si>
  <si>
    <t xml:space="preserve">单位名称</t>
  </si>
  <si>
    <r>
      <rPr>
        <sz val="10"/>
        <rFont val="Noto Sans"/>
        <family val="2"/>
      </rPr>
      <t xml:space="preserve">支出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项目安排依据及标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科目编码</t>
  </si>
  <si>
    <t xml:space="preserve">科目名称</t>
  </si>
  <si>
    <t xml:space="preserve">预算数</t>
  </si>
  <si>
    <t xml:space="preserve">比上年增减数</t>
  </si>
  <si>
    <t xml:space="preserve">支出计划</t>
  </si>
  <si>
    <t xml:space="preserve">大柴旦地区</t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支出</t>
    </r>
  </si>
  <si>
    <t xml:space="preserve">大柴旦行委办公室</t>
  </si>
  <si>
    <t xml:space="preserve">行政运行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</t>
    </r>
  </si>
  <si>
    <t xml:space="preserve">基本支出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</t>
    </r>
  </si>
  <si>
    <t xml:space="preserve">工资福利支出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</t>
    </r>
  </si>
  <si>
    <t xml:space="preserve">年终一次性奖金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</t>
    </r>
  </si>
  <si>
    <t xml:space="preserve">其它工资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</t>
    </r>
  </si>
  <si>
    <t xml:space="preserve">烤火费及冬装费</t>
  </si>
  <si>
    <t xml:space="preserve">机关事业单位基本养老保险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</t>
    </r>
  </si>
  <si>
    <t xml:space="preserve">对机关事业单位基本养老保险补助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</t>
    </r>
  </si>
  <si>
    <t xml:space="preserve">财政对失业保险基金的补助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</t>
    </r>
  </si>
  <si>
    <t xml:space="preserve">财政对工伤保险基金的补助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9</t>
    </r>
  </si>
  <si>
    <t xml:space="preserve">财政对生育保险基金的补助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0</t>
    </r>
  </si>
  <si>
    <t xml:space="preserve">其他行政事业单位离退休支出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1</t>
    </r>
  </si>
  <si>
    <t xml:space="preserve">行政单位医疗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2</t>
    </r>
  </si>
  <si>
    <t xml:space="preserve">公务员医疗补助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3</t>
    </r>
  </si>
  <si>
    <t xml:space="preserve">其他医疗保障支出 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4</t>
    </r>
  </si>
  <si>
    <t xml:space="preserve">住房公积金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6</t>
    </r>
  </si>
  <si>
    <t xml:space="preserve">离休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7</t>
    </r>
  </si>
  <si>
    <t xml:space="preserve">遗属生活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8</t>
    </r>
  </si>
  <si>
    <t xml:space="preserve">未休假补贴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19</t>
    </r>
  </si>
  <si>
    <t xml:space="preserve">奖励金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0</t>
    </r>
  </si>
  <si>
    <t xml:space="preserve">冬装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1</t>
    </r>
  </si>
  <si>
    <t xml:space="preserve">助学金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3</t>
    </r>
  </si>
  <si>
    <t xml:space="preserve">人员经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4</t>
    </r>
  </si>
  <si>
    <t xml:space="preserve">招待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5</t>
    </r>
  </si>
  <si>
    <t xml:space="preserve">车辆经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6</t>
    </r>
  </si>
  <si>
    <t xml:space="preserve">取暖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7</t>
    </r>
  </si>
  <si>
    <t xml:space="preserve">工委扩大会议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8</t>
    </r>
  </si>
  <si>
    <t xml:space="preserve">信息采用奖励金</t>
  </si>
  <si>
    <t xml:space="preserve">一般行政管理实务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9</t>
    </r>
  </si>
  <si>
    <t xml:space="preserve">政府网站建设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0</t>
    </r>
  </si>
  <si>
    <t xml:space="preserve">互联网专线租赁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1</t>
    </r>
  </si>
  <si>
    <t xml:space="preserve">工行委办公大楼水电及维护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2</t>
    </r>
  </si>
  <si>
    <t xml:space="preserve">办公耗材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3</t>
    </r>
  </si>
  <si>
    <t xml:space="preserve">党建经费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4</t>
    </r>
  </si>
  <si>
    <t xml:space="preserve">不可预见的费用</t>
  </si>
  <si>
    <t xml:space="preserve">信访事务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</si>
  <si>
    <t xml:space="preserve">信访工作经费</t>
  </si>
  <si>
    <t xml:space="preserve">其他政协实务支出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</si>
  <si>
    <t xml:space="preserve">兹善会费</t>
  </si>
  <si>
    <t xml:space="preserve">事业单位离退休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</t>
    </r>
  </si>
  <si>
    <t xml:space="preserve">干休所活动经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5</t>
    </r>
  </si>
  <si>
    <t xml:space="preserve">交通意外伤害险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6</t>
    </r>
  </si>
  <si>
    <t xml:space="preserve">车辆保险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7</t>
    </r>
  </si>
  <si>
    <t xml:space="preserve">质保金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8</t>
    </r>
  </si>
  <si>
    <t xml:space="preserve">地震应急物资储备库建设</t>
  </si>
  <si>
    <t xml:space="preserve">大柴旦行委公安局</t>
  </si>
  <si>
    <t xml:space="preserve">2040201</t>
  </si>
  <si>
    <t xml:space="preserve">在职职工工资</t>
  </si>
  <si>
    <t xml:space="preserve">辅警工资</t>
  </si>
  <si>
    <t xml:space="preserve">在职、辅警养老保险</t>
  </si>
  <si>
    <t xml:space="preserve">行政基本医疗保险</t>
  </si>
  <si>
    <t xml:space="preserve">失业保险</t>
  </si>
  <si>
    <t xml:space="preserve">工伤保险</t>
  </si>
  <si>
    <t xml:space="preserve">生育保险</t>
  </si>
  <si>
    <t xml:space="preserve">残疾人保障金</t>
  </si>
  <si>
    <t xml:space="preserve">行政在职烤火费</t>
  </si>
  <si>
    <t xml:space="preserve">学历补助</t>
  </si>
  <si>
    <t xml:space="preserve">个人奖励金</t>
  </si>
  <si>
    <t xml:space="preserve">公务费</t>
  </si>
  <si>
    <t xml:space="preserve">2040104</t>
  </si>
  <si>
    <t xml:space="preserve">警卫</t>
  </si>
  <si>
    <t xml:space="preserve">武警办公用房取暖</t>
  </si>
  <si>
    <t xml:space="preserve">2040208</t>
  </si>
  <si>
    <t xml:space="preserve">出入境管理</t>
  </si>
  <si>
    <t xml:space="preserve">2040205</t>
  </si>
  <si>
    <t xml:space="preserve">国内安全保卫</t>
  </si>
  <si>
    <t xml:space="preserve">国保经费</t>
  </si>
  <si>
    <t xml:space="preserve">2040204</t>
  </si>
  <si>
    <t xml:space="preserve">治安管理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4</t>
    </r>
  </si>
  <si>
    <t xml:space="preserve">治安大队经费</t>
  </si>
  <si>
    <t xml:space="preserve">2040206</t>
  </si>
  <si>
    <t xml:space="preserve">刑事侦查</t>
  </si>
  <si>
    <t xml:space="preserve">刑警大队经费</t>
  </si>
  <si>
    <t xml:space="preserve">2040202</t>
  </si>
  <si>
    <t xml:space="preserve">一般行政管理事务</t>
  </si>
  <si>
    <t xml:space="preserve">电费</t>
  </si>
  <si>
    <t xml:space="preserve">2040217</t>
  </si>
  <si>
    <t xml:space="preserve">拘押收教场所管理</t>
  </si>
  <si>
    <t xml:space="preserve">在押人员基本支出保障</t>
  </si>
  <si>
    <t xml:space="preserve">鱼卡反恐检查站经费</t>
  </si>
  <si>
    <t xml:space="preserve">2040211</t>
  </si>
  <si>
    <t xml:space="preserve">禁毒管理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9</t>
    </r>
  </si>
  <si>
    <t xml:space="preserve">禁毒经费</t>
  </si>
  <si>
    <t xml:space="preserve">2040219</t>
  </si>
  <si>
    <t xml:space="preserve">信息化建设（一期）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0</t>
    </r>
  </si>
  <si>
    <t xml:space="preserve">天网一期建设项目</t>
  </si>
  <si>
    <t xml:space="preserve">信息化建设（二期）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1</t>
    </r>
  </si>
  <si>
    <t xml:space="preserve">天网二期建设项目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2</t>
    </r>
  </si>
  <si>
    <t xml:space="preserve">柴旦派出所装修改造</t>
  </si>
  <si>
    <t xml:space="preserve">2040216</t>
  </si>
  <si>
    <t xml:space="preserve">网络运行及维护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3</t>
    </r>
  </si>
  <si>
    <t xml:space="preserve">天网系统专线租赁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4</t>
    </r>
  </si>
  <si>
    <t xml:space="preserve">武警执勤伙食训练等补助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5</t>
    </r>
  </si>
  <si>
    <t xml:space="preserve">办公设备购置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6</t>
    </r>
  </si>
  <si>
    <t xml:space="preserve">宣传片制作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7</t>
    </r>
  </si>
  <si>
    <t xml:space="preserve">辅警服装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8</t>
    </r>
  </si>
  <si>
    <t xml:space="preserve">巡警大队电瓶车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9</t>
    </r>
  </si>
  <si>
    <t xml:space="preserve">刑警大队越野车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0</t>
    </r>
  </si>
  <si>
    <t xml:space="preserve">看守所设备更换及维修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1</t>
    </r>
  </si>
  <si>
    <t xml:space="preserve">柴旦派出所修建停车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2</t>
    </r>
  </si>
  <si>
    <t xml:space="preserve">派出所食堂用品购置质保金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3</t>
    </r>
  </si>
  <si>
    <t xml:space="preserve">武警中队食堂用品购置质保金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4</t>
    </r>
  </si>
  <si>
    <t xml:space="preserve">电子设备购置</t>
  </si>
  <si>
    <t xml:space="preserve">大柴旦行委柴旦镇人民政府</t>
  </si>
  <si>
    <t xml:space="preserve">工资</t>
  </si>
  <si>
    <t xml:space="preserve">机关事业单位基本养老保险缴费支出</t>
  </si>
  <si>
    <t xml:space="preserve">在职养老金</t>
  </si>
  <si>
    <t xml:space="preserve">基层政权和社区建设</t>
  </si>
  <si>
    <t xml:space="preserve">对机关事业单位基本养老保险的补助</t>
  </si>
  <si>
    <t xml:space="preserve">临聘人员养老金</t>
  </si>
  <si>
    <t xml:space="preserve">在职及同工同酬</t>
  </si>
  <si>
    <t xml:space="preserve">公务员补助</t>
  </si>
  <si>
    <t xml:space="preserve">残疾人就业保障</t>
  </si>
  <si>
    <t xml:space="preserve">其他行政事业医疗支出</t>
  </si>
  <si>
    <t xml:space="preserve">临聘人员</t>
  </si>
  <si>
    <t xml:space="preserve">烤火费</t>
  </si>
  <si>
    <t xml:space="preserve">医疗保险</t>
  </si>
  <si>
    <t xml:space="preserve">冬专费</t>
  </si>
  <si>
    <t xml:space="preserve">个人奖励</t>
  </si>
  <si>
    <t xml:space="preserve">公务经费</t>
  </si>
  <si>
    <t xml:space="preserve">其他自然灾害生活救助支出</t>
  </si>
  <si>
    <t xml:space="preserve">防汛救灾经费</t>
  </si>
  <si>
    <t xml:space="preserve">互联网租赁费</t>
  </si>
  <si>
    <t xml:space="preserve">人大经费</t>
  </si>
  <si>
    <t xml:space="preserve">民族宗教经费</t>
  </si>
  <si>
    <t xml:space="preserve">纪委经费</t>
  </si>
  <si>
    <t xml:space="preserve">武装经费</t>
  </si>
  <si>
    <t xml:space="preserve">综治经费</t>
  </si>
  <si>
    <t xml:space="preserve">民创经费</t>
  </si>
  <si>
    <t xml:space="preserve">城管执法</t>
  </si>
  <si>
    <t xml:space="preserve">城管经费</t>
  </si>
  <si>
    <t xml:space="preserve">城乡社区环境卫生</t>
  </si>
  <si>
    <t xml:space="preserve">环卫经费</t>
  </si>
  <si>
    <t xml:space="preserve">救灾库房经费</t>
  </si>
  <si>
    <t xml:space="preserve">两社区经费</t>
  </si>
  <si>
    <t xml:space="preserve">两社区省级补助</t>
  </si>
  <si>
    <t xml:space="preserve">其他城乡社区公共设施支出</t>
  </si>
  <si>
    <t xml:space="preserve">镇辖区电费</t>
  </si>
  <si>
    <t xml:space="preserve">食堂省级补助</t>
  </si>
  <si>
    <t xml:space="preserve">妇联经费</t>
  </si>
  <si>
    <t xml:space="preserve">其他保险</t>
  </si>
  <si>
    <t xml:space="preserve">马海村维修水渠</t>
  </si>
  <si>
    <t xml:space="preserve">高空作业车</t>
  </si>
  <si>
    <t xml:space="preserve">数控路灯</t>
  </si>
  <si>
    <t xml:space="preserve">小柴旦干渠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5</t>
    </r>
  </si>
  <si>
    <t xml:space="preserve">土地确认信息平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6</t>
    </r>
  </si>
  <si>
    <t xml:space="preserve">垃圾箱购置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7</t>
    </r>
  </si>
  <si>
    <t xml:space="preserve">环卫车辆购置</t>
  </si>
  <si>
    <t xml:space="preserve">每年经常性项目</t>
  </si>
  <si>
    <t xml:space="preserve">文化活动</t>
  </si>
  <si>
    <t xml:space="preserve">文化活动经费</t>
  </si>
  <si>
    <t xml:space="preserve">垃圾转运站经费</t>
  </si>
  <si>
    <t xml:space="preserve">灭蚊经费</t>
  </si>
  <si>
    <t xml:space="preserve">对村民委员会和村党支部的补助</t>
  </si>
  <si>
    <t xml:space="preserve">两村村级经费</t>
  </si>
  <si>
    <t xml:space="preserve">分阶段性项目</t>
  </si>
  <si>
    <t xml:space="preserve">小城镇基础设施建设</t>
  </si>
  <si>
    <t xml:space="preserve">镇区公共设施管护</t>
  </si>
  <si>
    <t xml:space="preserve">绿化管护费</t>
  </si>
  <si>
    <t xml:space="preserve">节能环保支出</t>
  </si>
  <si>
    <t xml:space="preserve">当年一次性项目</t>
  </si>
  <si>
    <t xml:space="preserve">环境卫生整治</t>
  </si>
  <si>
    <t xml:space="preserve">创建健康城镇</t>
  </si>
  <si>
    <t xml:space="preserve">农业资源保护修复与利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草原日常管护费用</t>
    </r>
  </si>
  <si>
    <t xml:space="preserve">大柴旦行委锡铁山镇人民政府</t>
  </si>
  <si>
    <t xml:space="preserve">机关事业单位基本养老保险缴费</t>
  </si>
  <si>
    <t xml:space="preserve">其他行政事业单位医疗支出</t>
  </si>
  <si>
    <t xml:space="preserve">其他财政对社会保险基金的补助</t>
  </si>
  <si>
    <t xml:space="preserve">绿化经费</t>
  </si>
  <si>
    <t xml:space="preserve">大柴旦行委建设和交通运输局</t>
  </si>
  <si>
    <t xml:space="preserve">2140101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 机关事业单位基本养老保险缴费支出</t>
  </si>
  <si>
    <t xml:space="preserve">基本养老保险缴费支出</t>
  </si>
  <si>
    <t xml:space="preserve">失业保险金</t>
  </si>
  <si>
    <t xml:space="preserve">工伤保险支出</t>
  </si>
  <si>
    <t xml:space="preserve">2082703</t>
  </si>
  <si>
    <t xml:space="preserve"> 财政对生育保险基金的补助</t>
  </si>
  <si>
    <t xml:space="preserve">生育保险金</t>
  </si>
  <si>
    <t xml:space="preserve">2082799</t>
  </si>
  <si>
    <t xml:space="preserve"> 其他财政对社会保险基金的补助</t>
  </si>
  <si>
    <t xml:space="preserve">2101101</t>
  </si>
  <si>
    <t xml:space="preserve">    行政单位医疗</t>
  </si>
  <si>
    <t xml:space="preserve">医疗保险支出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其他人员医疗补助</t>
  </si>
  <si>
    <t xml:space="preserve">2210201</t>
  </si>
  <si>
    <t xml:space="preserve">对个人和家庭的补助支出</t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差旅费</t>
    </r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车运行维护费</t>
    </r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政府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意外伤害保险</t>
    </r>
  </si>
  <si>
    <r>
      <rPr>
        <sz val="10"/>
        <rFont val="Noto Sans"/>
        <family val="2"/>
      </rPr>
      <t xml:space="preserve">政府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阶段性项目支出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项目前期费及监管费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路交通核查、治超检查费</t>
    </r>
  </si>
  <si>
    <t xml:space="preserve">大柴旦行委温泉路改扩建工程</t>
  </si>
  <si>
    <t xml:space="preserve">柴旦镇春潮巷、大华街延伸段、 电力巷道路工程</t>
  </si>
  <si>
    <t xml:space="preserve">大柴旦行委人民西路道路改建工程</t>
  </si>
  <si>
    <t xml:space="preserve">大柴旦行委柴旦镇人民西路与锡铁山路连接线项目</t>
  </si>
  <si>
    <t xml:space="preserve">柴旦镇东出口平面交叉改造工程</t>
  </si>
  <si>
    <t xml:space="preserve">大柴旦行委（社区）办公及综合服务用房</t>
  </si>
  <si>
    <t xml:space="preserve">大柴旦行委职工周转房</t>
  </si>
  <si>
    <t xml:space="preserve"> 其他政府办公厅（室）及相关机构事务支出</t>
  </si>
  <si>
    <t xml:space="preserve"> 行委职工周转房室外附属配套工程 </t>
  </si>
  <si>
    <t xml:space="preserve">其他公共安全支出</t>
  </si>
  <si>
    <t xml:space="preserve">检察院、法院住宅楼（变更增加）</t>
  </si>
  <si>
    <t xml:space="preserve">大柴旦行委公安武警消防综合训练场</t>
  </si>
  <si>
    <t xml:space="preserve">消防</t>
  </si>
  <si>
    <t xml:space="preserve">大柴旦行委消防队综合训练馆</t>
  </si>
  <si>
    <t xml:space="preserve">大柴旦行委交警队建设项目 </t>
  </si>
  <si>
    <t xml:space="preserve">大柴旦行委职工文体活动中心工程</t>
  </si>
  <si>
    <t xml:space="preserve">大柴旦行委锅炉房一期、二期地坪项目</t>
  </si>
  <si>
    <t xml:space="preserve">大柴旦行委柴旦镇西游园（湖心亭）维修工程</t>
  </si>
  <si>
    <t xml:space="preserve">大柴旦行委旅游公厕（丰瑞超市）</t>
  </si>
  <si>
    <t xml:space="preserve">大柴旦行委大柴旦镇垃圾转运站</t>
  </si>
  <si>
    <t xml:space="preserve">乡镇卫生院</t>
  </si>
  <si>
    <t xml:space="preserve">大柴旦马海村卫生院职工宿舍建设项目</t>
  </si>
  <si>
    <t xml:space="preserve">水体</t>
  </si>
  <si>
    <t xml:space="preserve">马海村污水管网建设项目</t>
  </si>
  <si>
    <t xml:space="preserve">马海派出所室外配套工程</t>
  </si>
  <si>
    <t xml:space="preserve">柴旦镇垃圾转运站</t>
  </si>
  <si>
    <t xml:space="preserve">大柴旦行委污水处理厂尾水人工湿地</t>
  </si>
  <si>
    <t xml:space="preserve">人民医院污水净化系统及维修</t>
  </si>
  <si>
    <t xml:space="preserve">疾病预防控制机构</t>
  </si>
  <si>
    <t xml:space="preserve">行委疾控中心改造 </t>
  </si>
  <si>
    <t xml:space="preserve">行委旧货市场</t>
  </si>
  <si>
    <t xml:space="preserve"> 小学教育</t>
  </si>
  <si>
    <t xml:space="preserve">马海学校周转房暖气改造</t>
  </si>
  <si>
    <t xml:space="preserve">马海学校锅炉房供电工程</t>
  </si>
  <si>
    <t xml:space="preserve">初中教育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8</t>
    </r>
  </si>
  <si>
    <t xml:space="preserve">行委中心学校综合教学楼 </t>
  </si>
  <si>
    <t xml:space="preserve">高中教育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9</t>
    </r>
  </si>
  <si>
    <t xml:space="preserve">中心学校给水管道改造</t>
  </si>
  <si>
    <t xml:space="preserve">学前教育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0</t>
    </r>
  </si>
  <si>
    <t xml:space="preserve">锡铁山镇幼儿园室外配套工程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1</t>
    </r>
  </si>
  <si>
    <t xml:space="preserve">青海省大柴旦镇旅能型特色小镇</t>
  </si>
  <si>
    <t xml:space="preserve"> 城乡社区规划与管理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2</t>
    </r>
  </si>
  <si>
    <t xml:space="preserve">大柴旦行政区镇村体系和柴旦镇城镇总体规划</t>
  </si>
  <si>
    <t xml:space="preserve"> 一般行政管理事务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3</t>
    </r>
  </si>
  <si>
    <t xml:space="preserve">环境治理平整费</t>
  </si>
  <si>
    <t xml:space="preserve"> 其他城乡社区支出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4</t>
    </r>
  </si>
  <si>
    <t xml:space="preserve">汽配城房屋不动产登记税金</t>
  </si>
  <si>
    <t xml:space="preserve">大柴旦行委国土资源环境保护和林业局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办公费</t>
  </si>
  <si>
    <t xml:space="preserve">差旅费</t>
  </si>
  <si>
    <t xml:space="preserve">公务接待费</t>
  </si>
  <si>
    <t xml:space="preserve">其他商品和服务支出</t>
  </si>
  <si>
    <t xml:space="preserve">    一般行政管理事务</t>
  </si>
  <si>
    <t xml:space="preserve">车辆保险费</t>
  </si>
  <si>
    <t xml:space="preserve">基本农田标识牌</t>
  </si>
  <si>
    <t xml:space="preserve">意外伤害保险</t>
  </si>
  <si>
    <t xml:space="preserve">森林公安专项费</t>
  </si>
  <si>
    <t xml:space="preserve"> 环境保护宣传</t>
  </si>
  <si>
    <t xml:space="preserve">环境保护宣传</t>
  </si>
  <si>
    <t xml:space="preserve">林业防灾减灾</t>
  </si>
  <si>
    <t xml:space="preserve">林业专项经费</t>
  </si>
  <si>
    <t xml:space="preserve">不动产登记工作经费</t>
  </si>
  <si>
    <t xml:space="preserve"> 国土资源规划及管理</t>
  </si>
  <si>
    <t xml:space="preserve">土地资源利用与保护</t>
  </si>
  <si>
    <t xml:space="preserve">    其他国土资源事务支出</t>
  </si>
  <si>
    <t xml:space="preserve">电梯维护费</t>
  </si>
  <si>
    <t xml:space="preserve">土地资源调查</t>
  </si>
  <si>
    <t xml:space="preserve">土地专项工作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零星绿化续建项目（地税、发改、汽车站、驾校等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二标段绿化续建工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绿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续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绿化三标段续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绿化项目监理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绿化四标段续建工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东、西出入口景观工程电缆安装</t>
    </r>
  </si>
  <si>
    <t xml:space="preserve">    土地资源利用与保护</t>
  </si>
  <si>
    <t xml:space="preserve">土地测绘费、评估费</t>
  </si>
  <si>
    <t xml:space="preserve">基础地价更新报告编制费</t>
  </si>
  <si>
    <t xml:space="preserve">大柴旦行委经济发展改革和统计局</t>
  </si>
  <si>
    <t xml:space="preserve">农田水利</t>
  </si>
  <si>
    <t xml:space="preserve">经常性项目</t>
  </si>
  <si>
    <t xml:space="preserve">项目计划表</t>
  </si>
  <si>
    <t xml:space="preserve">一般行政事务支出</t>
  </si>
  <si>
    <t xml:space="preserve">青洽会方案</t>
  </si>
  <si>
    <t xml:space="preserve">物价管理</t>
  </si>
  <si>
    <t xml:space="preserve">信息事务</t>
  </si>
  <si>
    <t xml:space="preserve">“四级联网”工程</t>
  </si>
  <si>
    <t xml:space="preserve">专项统计业务</t>
  </si>
  <si>
    <t xml:space="preserve">统计年报会</t>
  </si>
  <si>
    <t xml:space="preserve">统计抽样调查</t>
  </si>
  <si>
    <t xml:space="preserve">各类抽样调查</t>
  </si>
  <si>
    <t xml:space="preserve">病虫害控制</t>
  </si>
  <si>
    <t xml:space="preserve">动物疫情防治</t>
  </si>
  <si>
    <t xml:space="preserve">防汛</t>
  </si>
  <si>
    <t xml:space="preserve">河长制经费</t>
  </si>
  <si>
    <t xml:space="preserve">河长制</t>
  </si>
  <si>
    <t xml:space="preserve">政府采购项目</t>
  </si>
  <si>
    <t xml:space="preserve">大柴旦行委财政局</t>
  </si>
  <si>
    <t xml:space="preserve">在职人员工资</t>
  </si>
  <si>
    <t xml:space="preserve">在职职工医疗保险金</t>
  </si>
  <si>
    <t xml:space="preserve">在职职工体检费及大额医疗</t>
  </si>
  <si>
    <t xml:space="preserve">退休人员医疗保险金</t>
  </si>
  <si>
    <t xml:space="preserve">在职职工养老保险</t>
  </si>
  <si>
    <t xml:space="preserve">财对失业保险基金的补助</t>
  </si>
  <si>
    <t xml:space="preserve">财对工伤保险基金的补助</t>
  </si>
  <si>
    <t xml:space="preserve">工伤保险金</t>
  </si>
  <si>
    <t xml:space="preserve">财对生育保险基金的补助</t>
  </si>
  <si>
    <t xml:space="preserve">在职职工生育保险</t>
  </si>
  <si>
    <t xml:space="preserve">机关事业单位职业年金缴费支出</t>
  </si>
  <si>
    <t xml:space="preserve">在职职工职业年金</t>
  </si>
  <si>
    <t xml:space="preserve">在职烤火费</t>
  </si>
  <si>
    <t xml:space="preserve">省级目标考核奖励</t>
  </si>
  <si>
    <t xml:space="preserve">省级目标绩效考核奖励</t>
  </si>
  <si>
    <t xml:space="preserve">地方目标考核奖励</t>
  </si>
  <si>
    <t xml:space="preserve">精神文明奖</t>
  </si>
  <si>
    <t xml:space="preserve">民族团结进步奖励</t>
  </si>
  <si>
    <t xml:space="preserve">地方民族团结进步奖励</t>
  </si>
  <si>
    <t xml:space="preserve">信息化建设</t>
  </si>
  <si>
    <t xml:space="preserve">财政国库业务</t>
  </si>
  <si>
    <t xml:space="preserve">财政监察</t>
  </si>
  <si>
    <t xml:space="preserve">其他财政事务支出</t>
  </si>
  <si>
    <t xml:space="preserve">财务人员培训实施方案</t>
  </si>
  <si>
    <t xml:space="preserve">财政委托业务支出</t>
  </si>
  <si>
    <t xml:space="preserve">大柴旦行委财政局预算
管理绩效考评实施方案
</t>
  </si>
  <si>
    <t xml:space="preserve">资产清查审计服务方案</t>
  </si>
  <si>
    <t xml:space="preserve">大柴旦行委社会发展局</t>
  </si>
  <si>
    <t xml:space="preserve">在职工资</t>
  </si>
  <si>
    <t xml:space="preserve">养老保险</t>
  </si>
  <si>
    <t xml:space="preserve">单位医疗保险</t>
  </si>
  <si>
    <t xml:space="preserve">其他行政单位医疗支出</t>
  </si>
  <si>
    <t xml:space="preserve">公务员医疗保险部分</t>
  </si>
  <si>
    <t xml:space="preserve">高等教育</t>
  </si>
  <si>
    <t xml:space="preserve">科普活动</t>
  </si>
  <si>
    <t xml:space="preserve">10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6</t>
    </r>
  </si>
  <si>
    <t xml:space="preserve">计划生育服务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6</t>
    </r>
  </si>
  <si>
    <t xml:space="preserve">其他公共卫生支出</t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86</t>
    </r>
  </si>
  <si>
    <t xml:space="preserve">小学教育</t>
  </si>
  <si>
    <t xml:space="preserve">基本公共卫生服务</t>
  </si>
  <si>
    <t xml:space="preserve">大柴旦矿区人民检察院</t>
  </si>
  <si>
    <t xml:space="preserve">事业单位医疗</t>
  </si>
  <si>
    <t xml:space="preserve">其他行政单位医疗</t>
  </si>
  <si>
    <t xml:space="preserve">大柴旦行委市场监管局</t>
  </si>
  <si>
    <t xml:space="preserve">工资、津补贴、奖金</t>
  </si>
  <si>
    <t xml:space="preserve">商品和服务支出</t>
  </si>
  <si>
    <t xml:space="preserve">人身保险</t>
  </si>
  <si>
    <t xml:space="preserve">机关行政事业单位基本养老补助</t>
  </si>
  <si>
    <t xml:space="preserve">养老金</t>
  </si>
  <si>
    <t xml:space="preserve">退休医保</t>
  </si>
  <si>
    <t xml:space="preserve">财政对失业保险补助</t>
  </si>
  <si>
    <t xml:space="preserve">财政对工伤保险补助</t>
  </si>
  <si>
    <t xml:space="preserve">财政对生育保险补助</t>
  </si>
  <si>
    <t xml:space="preserve">项目支出</t>
  </si>
  <si>
    <t xml:space="preserve">专用设备</t>
  </si>
  <si>
    <t xml:space="preserve">其他工商行政管理事务支出</t>
  </si>
  <si>
    <t xml:space="preserve">市场监管专项经费</t>
  </si>
  <si>
    <t xml:space="preserve">食品安全事务</t>
  </si>
  <si>
    <t xml:space="preserve">食品药品专项监管经费</t>
  </si>
  <si>
    <t xml:space="preserve">安全监管监察专项</t>
  </si>
  <si>
    <t xml:space="preserve">安全生产专项监管经费</t>
  </si>
  <si>
    <t xml:space="preserve">大柴旦行委公安交通警察大队</t>
  </si>
  <si>
    <t xml:space="preserve">辅警意外保险</t>
  </si>
  <si>
    <t xml:space="preserve">辅警路查执勤补助</t>
  </si>
  <si>
    <t xml:space="preserve">危险路段警示牌</t>
  </si>
  <si>
    <t xml:space="preserve">法律文书印刷</t>
  </si>
  <si>
    <t xml:space="preserve">房屋暖气维修</t>
  </si>
  <si>
    <t xml:space="preserve">制作宣传资料费</t>
  </si>
  <si>
    <t xml:space="preserve">红绿灯维修费</t>
  </si>
  <si>
    <t xml:space="preserve">辅警伙食补助</t>
  </si>
  <si>
    <t xml:space="preserve">政府采购</t>
  </si>
  <si>
    <t xml:space="preserve">专线费</t>
  </si>
  <si>
    <t xml:space="preserve">会议费</t>
  </si>
  <si>
    <t xml:space="preserve">2040212</t>
  </si>
  <si>
    <t xml:space="preserve">道路交通管理</t>
  </si>
  <si>
    <t xml:space="preserve">交通标示牌</t>
  </si>
  <si>
    <t xml:space="preserve">信号灯建设</t>
  </si>
  <si>
    <t xml:space="preserve">2080505</t>
  </si>
  <si>
    <t xml:space="preserve">其他人员养老保险</t>
  </si>
  <si>
    <t xml:space="preserve">其他人员医疗保险</t>
  </si>
  <si>
    <t xml:space="preserve">其他人员失业保险</t>
  </si>
  <si>
    <t xml:space="preserve">大柴旦行委动物卫生监督所</t>
  </si>
  <si>
    <t xml:space="preserve">工资及五险一金、残障金</t>
  </si>
  <si>
    <t xml:space="preserve">烤火费、冬装费、奖金</t>
  </si>
  <si>
    <t xml:space="preserve">防疫专项工作经费</t>
  </si>
  <si>
    <t xml:space="preserve">执法监管</t>
  </si>
  <si>
    <t xml:space="preserve">鱼卡公路动物防疫检查站费用</t>
  </si>
  <si>
    <t xml:space="preserve">其他农业支出</t>
  </si>
  <si>
    <t xml:space="preserve">重大动物疫情物资储备</t>
  </si>
  <si>
    <t xml:space="preserve">流动执法专项检查费用</t>
  </si>
  <si>
    <t xml:space="preserve">执法服装费（夏、冬两季）</t>
  </si>
  <si>
    <t xml:space="preserve">重大动物疫病监测经费</t>
  </si>
  <si>
    <t xml:space="preserve">执法服装</t>
  </si>
  <si>
    <t xml:space="preserve">计算机（含打印机、投影仪）</t>
  </si>
  <si>
    <t xml:space="preserve">冰箱</t>
  </si>
  <si>
    <t xml:space="preserve">检查站暖气改造</t>
  </si>
  <si>
    <t xml:space="preserve"> 大柴旦行政委员会机关后勤服务中心</t>
  </si>
  <si>
    <t xml:space="preserve">机关服务</t>
  </si>
  <si>
    <t xml:space="preserve">工资、冬装费、烤火费</t>
  </si>
  <si>
    <t xml:space="preserve">工资、取暖费</t>
  </si>
  <si>
    <t xml:space="preserve">烤火费、冬装费</t>
  </si>
  <si>
    <t xml:space="preserve">其他医疗保障支出</t>
  </si>
  <si>
    <t xml:space="preserve">财政对企业职工基本养老保险基金的补助</t>
  </si>
  <si>
    <t xml:space="preserve">养老金（污水厂）</t>
  </si>
  <si>
    <t xml:space="preserve">财政对社会工伤保险基金的补助</t>
  </si>
  <si>
    <t xml:space="preserve">退休人员医疗保险</t>
  </si>
  <si>
    <t xml:space="preserve">财政对社会失业保险基金的补助</t>
  </si>
  <si>
    <t xml:space="preserve">未休假人员休假补助、民创奖励金、目标考核奖等</t>
  </si>
  <si>
    <t xml:space="preserve">自来水供水电费</t>
  </si>
  <si>
    <t xml:space="preserve">自来水管网及物业维修维护费</t>
  </si>
  <si>
    <t xml:space="preserve">大柴旦行委污水处理厂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修维护费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运行电费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污水处理厂运行药剂费</t>
    </r>
  </si>
  <si>
    <t xml:space="preserve">污水处理厂运行药剂费</t>
  </si>
  <si>
    <t xml:space="preserve">大柴旦行政委员会就业服务局</t>
  </si>
  <si>
    <t xml:space="preserve">社会险经办机构</t>
  </si>
  <si>
    <t xml:space="preserve">在职人员取暖费</t>
  </si>
  <si>
    <t xml:space="preserve">职业年金</t>
  </si>
  <si>
    <t xml:space="preserve">失业金</t>
  </si>
  <si>
    <t xml:space="preserve">残障金</t>
  </si>
  <si>
    <t xml:space="preserve">医疗保险金</t>
  </si>
  <si>
    <t xml:space="preserve">体检费、大额补助</t>
  </si>
  <si>
    <t xml:space="preserve">退休人员医疗费补助</t>
  </si>
  <si>
    <t xml:space="preserve">商品服务支出</t>
  </si>
  <si>
    <t xml:space="preserve">项目</t>
  </si>
  <si>
    <t xml:space="preserve">交通意外险</t>
  </si>
  <si>
    <t xml:space="preserve">四级就业服务工作机构业务人员经费</t>
  </si>
  <si>
    <t xml:space="preserve">其他就业补助支出</t>
  </si>
  <si>
    <t xml:space="preserve">再就业资金</t>
  </si>
  <si>
    <t xml:space="preserve">公益性岗位补贴</t>
  </si>
  <si>
    <t xml:space="preserve">大柴旦行委文化站</t>
  </si>
  <si>
    <t xml:space="preserve">基本支出：</t>
  </si>
  <si>
    <t xml:space="preserve">群众文化</t>
  </si>
  <si>
    <t xml:space="preserve">工资福利支出：</t>
  </si>
  <si>
    <t xml:space="preserve">208/210</t>
  </si>
  <si>
    <t xml:space="preserve">社会保障缴费</t>
  </si>
  <si>
    <t xml:space="preserve">商品服务支出：</t>
  </si>
  <si>
    <t xml:space="preserve">印刷费</t>
  </si>
  <si>
    <t xml:space="preserve">邮电费</t>
  </si>
  <si>
    <t xml:space="preserve">接待费</t>
  </si>
  <si>
    <t xml:space="preserve">对个人和家庭的补助：</t>
  </si>
  <si>
    <t xml:space="preserve">生活补助</t>
  </si>
  <si>
    <t xml:space="preserve">医疗补助</t>
  </si>
  <si>
    <t xml:space="preserve">活动中心免费开放项目</t>
  </si>
  <si>
    <t xml:space="preserve">开展活动和体育比赛项目</t>
  </si>
  <si>
    <t xml:space="preserve">大柴旦行委中心学校</t>
  </si>
  <si>
    <t xml:space="preserve">20502</t>
  </si>
  <si>
    <t xml:space="preserve">  普通教育</t>
  </si>
  <si>
    <t xml:space="preserve">大柴旦行政委员会中心幼儿园</t>
  </si>
  <si>
    <t xml:space="preserve">马海学校</t>
  </si>
  <si>
    <t xml:space="preserve">社会保障和就业支出</t>
  </si>
  <si>
    <t xml:space="preserve">行政事业单位医疗</t>
  </si>
  <si>
    <t xml:space="preserve">2101102</t>
  </si>
  <si>
    <t xml:space="preserve">22102</t>
  </si>
  <si>
    <t xml:space="preserve">住房改革支出</t>
  </si>
  <si>
    <t xml:space="preserve">2050201</t>
  </si>
  <si>
    <t xml:space="preserve">2050202</t>
  </si>
  <si>
    <t xml:space="preserve">马海小学</t>
  </si>
  <si>
    <t xml:space="preserve">20805</t>
  </si>
  <si>
    <t xml:space="preserve">行政事业单位离退休</t>
  </si>
  <si>
    <t xml:space="preserve">2080599</t>
  </si>
  <si>
    <t xml:space="preserve">升旗台</t>
  </si>
  <si>
    <t xml:space="preserve">幼儿园空调</t>
  </si>
  <si>
    <t xml:space="preserve">幼儿户内玩具</t>
  </si>
  <si>
    <t xml:space="preserve">幼儿保险及体检费</t>
  </si>
  <si>
    <t xml:space="preserve">专题活动（学前）</t>
  </si>
  <si>
    <t xml:space="preserve">厨房用具</t>
  </si>
  <si>
    <t xml:space="preserve">校园维修（学前）</t>
  </si>
  <si>
    <t xml:space="preserve">校园维护费</t>
  </si>
  <si>
    <t xml:space="preserve">青少年创新科技奖</t>
  </si>
  <si>
    <t xml:space="preserve">体检费</t>
  </si>
  <si>
    <t xml:space="preserve">校服质保金</t>
  </si>
  <si>
    <t xml:space="preserve">专项活动费</t>
  </si>
  <si>
    <t xml:space="preserve">办公及教具设备</t>
  </si>
  <si>
    <t xml:space="preserve">校园文化建设</t>
  </si>
  <si>
    <t xml:space="preserve">早晚自习老师补贴</t>
  </si>
  <si>
    <t xml:space="preserve">军训费</t>
  </si>
  <si>
    <t xml:space="preserve">寄宿生补助</t>
  </si>
  <si>
    <t xml:space="preserve">寄宿生补贴</t>
  </si>
  <si>
    <t xml:space="preserve">录播系统质保金</t>
  </si>
  <si>
    <t xml:space="preserve">马海学校锅炉房供暖补贴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6</t>
    </r>
  </si>
  <si>
    <t xml:space="preserve">专题活动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9</t>
    </r>
  </si>
  <si>
    <t xml:space="preserve">营养餐补助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40</t>
    </r>
  </si>
  <si>
    <t xml:space="preserve">马海学校无塔供水</t>
  </si>
  <si>
    <t xml:space="preserve">青海省海西州大柴旦公路运输管理所</t>
  </si>
  <si>
    <t xml:space="preserve">其他教育支出</t>
  </si>
  <si>
    <t xml:space="preserve">对个人和家庭补助</t>
  </si>
  <si>
    <t xml:space="preserve">机关事业基本养老保险缴费</t>
  </si>
  <si>
    <t xml:space="preserve">工资福利</t>
  </si>
  <si>
    <t xml:space="preserve">其他事业单位离退休支出</t>
  </si>
  <si>
    <t xml:space="preserve">执法服装购置</t>
  </si>
  <si>
    <t xml:space="preserve">人身意外险</t>
  </si>
  <si>
    <t xml:space="preserve">专项治超经费</t>
  </si>
  <si>
    <t xml:space="preserve">办公家具及设备</t>
  </si>
  <si>
    <t xml:space="preserve">出租车四统一</t>
  </si>
  <si>
    <t xml:space="preserve">大柴旦行委疾病预防保健中心</t>
  </si>
  <si>
    <t xml:space="preserve">手续费</t>
  </si>
  <si>
    <t xml:space="preserve">维修费</t>
  </si>
  <si>
    <t xml:space="preserve">培训费</t>
  </si>
  <si>
    <t xml:space="preserve">车辆费</t>
  </si>
  <si>
    <t xml:space="preserve">其他商品服务支出</t>
  </si>
  <si>
    <t xml:space="preserve"> 结核病、包虫病筛查项目</t>
  </si>
  <si>
    <t xml:space="preserve">疾病预防专项工作项目</t>
  </si>
  <si>
    <t xml:space="preserve">大柴旦行委广播电视台</t>
  </si>
  <si>
    <t xml:space="preserve">电视</t>
  </si>
  <si>
    <t xml:space="preserve">租赁费</t>
  </si>
  <si>
    <t xml:space="preserve">劳务费</t>
  </si>
  <si>
    <t xml:space="preserve">西新工程</t>
  </si>
  <si>
    <t xml:space="preserve">“村村通、户户通”设备维修费</t>
  </si>
  <si>
    <t xml:space="preserve">光纤租赁费</t>
  </si>
  <si>
    <t xml:space="preserve">其他业务</t>
  </si>
  <si>
    <t xml:space="preserve">大柴旦行政委员会人员医院</t>
  </si>
  <si>
    <t xml:space="preserve">综合医院</t>
  </si>
  <si>
    <t xml:space="preserve">事业工资福利支出</t>
  </si>
  <si>
    <t xml:space="preserve">养老保险单位部门</t>
  </si>
  <si>
    <t xml:space="preserve">在职医保金</t>
  </si>
  <si>
    <t xml:space="preserve">公务员医疗补助缴费</t>
  </si>
  <si>
    <t xml:space="preserve">财政对失业保险缴费支出</t>
  </si>
  <si>
    <t xml:space="preserve">财政对工伤保险缴费支出</t>
  </si>
  <si>
    <t xml:space="preserve">财政对生育保险缴费支出</t>
  </si>
  <si>
    <t xml:space="preserve">事业在职烤火费支出</t>
  </si>
  <si>
    <t xml:space="preserve">事业离退休医疗费</t>
  </si>
  <si>
    <t xml:space="preserve">目标考核奖</t>
  </si>
  <si>
    <t xml:space="preserve">办公房取暖费</t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系统采购</t>
    </r>
  </si>
  <si>
    <t xml:space="preserve">药品零加成补助</t>
  </si>
  <si>
    <t xml:space="preserve">大柴旦行委档案局</t>
  </si>
  <si>
    <t xml:space="preserve">档案馆</t>
  </si>
  <si>
    <t xml:space="preserve">档案整理保护费</t>
  </si>
  <si>
    <r>
      <rPr>
        <sz val="10"/>
        <rFont val="Noto Sans"/>
        <family val="2"/>
      </rPr>
      <t xml:space="preserve">出版年鉴费（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）</t>
    </r>
  </si>
  <si>
    <t xml:space="preserve">空调</t>
  </si>
  <si>
    <t xml:space="preserve">人员保险</t>
  </si>
  <si>
    <t xml:space="preserve">数字化服务器</t>
  </si>
  <si>
    <t xml:space="preserve">数字化加工</t>
  </si>
  <si>
    <t xml:space="preserve">大柴旦行委残疾人联合会</t>
  </si>
  <si>
    <t xml:space="preserve">其它残疾人事业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专门协会工作经费</t>
    </r>
  </si>
  <si>
    <t xml:space="preserve">残疾人基本服务状况和需求指标数据更新常态机制核查工作经费</t>
  </si>
  <si>
    <t xml:space="preserve">两镇残联工作经费</t>
  </si>
  <si>
    <t xml:space="preserve">村（社区）残联工作经费</t>
  </si>
  <si>
    <t xml:space="preserve">残疾人之家水电等经费</t>
  </si>
  <si>
    <t xml:space="preserve">大柴旦行委地震局</t>
  </si>
  <si>
    <t xml:space="preserve">大柴旦行委接待中心</t>
  </si>
  <si>
    <t xml:space="preserve">中共大柴旦工委办公室</t>
  </si>
  <si>
    <r>
      <rPr>
        <sz val="10"/>
        <rFont val="Noto Sans"/>
        <family val="2"/>
      </rPr>
      <t xml:space="preserve">用于办公耗材的购买、维护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各类会议、文件、材料及时召开或办理，确保办文办会工作，各项工作正常进行（依据工、行两办明细）</t>
    </r>
  </si>
  <si>
    <t xml:space="preserve">共青团大柴旦工委</t>
  </si>
  <si>
    <r>
      <rPr>
        <sz val="10"/>
        <rFont val="Noto Sans"/>
        <family val="2"/>
      </rPr>
      <t xml:space="preserve">公务费每人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万元</t>
    </r>
  </si>
  <si>
    <t xml:space="preserve">其他群众团体事务支出</t>
  </si>
  <si>
    <t xml:space="preserve">团组织建设、党建带团建、活动经费、青年志愿者工作经费、阵地建设</t>
  </si>
  <si>
    <t xml:space="preserve">团州委相关文件明确规定该项经费保障</t>
  </si>
  <si>
    <t xml:space="preserve">学校少工委开展少先队活动</t>
  </si>
  <si>
    <t xml:space="preserve">开展未成年人法制宣传教育、法治建设、开展青少年自护教育、法律知识竞赛</t>
  </si>
  <si>
    <t xml:space="preserve">慰问困难团员及少年儿童</t>
  </si>
  <si>
    <t xml:space="preserve">中共大柴旦纪律检查工作委员会</t>
  </si>
  <si>
    <t xml:space="preserve">车辆费用</t>
  </si>
  <si>
    <t xml:space="preserve">巡察经费</t>
  </si>
  <si>
    <t xml:space="preserve">宣传经费</t>
  </si>
  <si>
    <t xml:space="preserve">业务培训费</t>
  </si>
  <si>
    <t xml:space="preserve">车辆及交通保险</t>
  </si>
  <si>
    <t xml:space="preserve">办公设备采购</t>
  </si>
  <si>
    <t xml:space="preserve">大柴旦行委民政局</t>
  </si>
  <si>
    <t xml:space="preserve">拥军优属</t>
  </si>
  <si>
    <t xml:space="preserve">行政区划和地名管理</t>
  </si>
  <si>
    <t xml:space="preserve">伤残抚恤</t>
  </si>
  <si>
    <t xml:space="preserve">义务兵优待</t>
  </si>
  <si>
    <t xml:space="preserve">两老干部补贴</t>
  </si>
  <si>
    <t xml:space="preserve">退役士兵管理教育</t>
  </si>
  <si>
    <t xml:space="preserve">在柴老人生活补贴</t>
  </si>
  <si>
    <t xml:space="preserve">老年人意外伤害险</t>
  </si>
  <si>
    <t xml:space="preserve">残疾人两项补贴</t>
  </si>
  <si>
    <t xml:space="preserve">农村牧区住房保险</t>
  </si>
  <si>
    <t xml:space="preserve">农村特困供养</t>
  </si>
  <si>
    <t xml:space="preserve">高龄老人长寿金</t>
  </si>
  <si>
    <t xml:space="preserve">城镇居民低保金</t>
  </si>
  <si>
    <t xml:space="preserve">困难群众生活补贴</t>
  </si>
  <si>
    <t xml:space="preserve">大柴旦行委人大工作联络处</t>
  </si>
  <si>
    <r>
      <rPr>
        <sz val="10"/>
        <rFont val="Noto Sans"/>
        <family val="2"/>
      </rPr>
      <t xml:space="preserve">在职职工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公务费</t>
    </r>
  </si>
  <si>
    <t xml:space="preserve">人大活动经费</t>
  </si>
  <si>
    <t xml:space="preserve">人大代表教育培训经费</t>
  </si>
  <si>
    <t xml:space="preserve">业务法律宣传费</t>
  </si>
  <si>
    <t xml:space="preserve">人大代表网络履职平台</t>
  </si>
  <si>
    <t xml:space="preserve">大柴旦行委人力资源和社会保障局</t>
  </si>
  <si>
    <t xml:space="preserve">公用经费</t>
  </si>
  <si>
    <t xml:space="preserve">金保工程经费</t>
  </si>
  <si>
    <t xml:space="preserve">全区机关事业单位离退休人员和遗属节假日慰问经费</t>
  </si>
  <si>
    <t xml:space="preserve">其他社会保障和就业支出</t>
  </si>
  <si>
    <t xml:space="preserve">机关企事业单位离退休人员和遗属的生存认证经费</t>
  </si>
  <si>
    <t xml:space="preserve">军队转业干部安置</t>
  </si>
  <si>
    <t xml:space="preserve">自主择业军转干部取暖费</t>
  </si>
  <si>
    <r>
      <rPr>
        <sz val="10"/>
        <rFont val="Noto Sans"/>
        <family val="2"/>
      </rPr>
      <t xml:space="preserve">补充住房公积金县级配套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机关企事业单位离退休人员公务费</t>
  </si>
  <si>
    <t xml:space="preserve">劳动保障监察</t>
  </si>
  <si>
    <t xml:space="preserve">劳动监察经费</t>
  </si>
  <si>
    <t xml:space="preserve">行政事业单位人事档案管理经费</t>
  </si>
  <si>
    <t xml:space="preserve">招录临聘人员经费</t>
  </si>
  <si>
    <t xml:space="preserve">人身意外伤害险</t>
  </si>
  <si>
    <t xml:space="preserve">执法仪</t>
  </si>
  <si>
    <t xml:space="preserve">电脑（含笔记本电脑）</t>
  </si>
  <si>
    <t xml:space="preserve">数码照相机</t>
  </si>
  <si>
    <t xml:space="preserve">劳动监察服装</t>
  </si>
  <si>
    <t xml:space="preserve">大柴旦行委社会保险服务局</t>
  </si>
  <si>
    <t xml:space="preserve">社会保险经办机构</t>
  </si>
  <si>
    <t xml:space="preserve">对机关事业单位基本养老保险基金的补助</t>
  </si>
  <si>
    <t xml:space="preserve">财政承担机关养老保险</t>
  </si>
  <si>
    <t xml:space="preserve">机关养老保险统筹外财政承担</t>
  </si>
  <si>
    <t xml:space="preserve">财政对城乡居民基本养老保险基金的补助</t>
  </si>
  <si>
    <t xml:space="preserve">城乡居民养老保险县级补贴</t>
  </si>
  <si>
    <t xml:space="preserve">二次补助、破产企业人员费用</t>
  </si>
  <si>
    <t xml:space="preserve">财政对新型农村合作医疗保险基金的补助</t>
  </si>
  <si>
    <t xml:space="preserve">新农合县级补助</t>
  </si>
  <si>
    <t xml:space="preserve">财政对城镇居民基本医疗保险基金的补助</t>
  </si>
  <si>
    <t xml:space="preserve">城乡居民县级补助</t>
  </si>
  <si>
    <t xml:space="preserve">财政对其他医疗保险基金的补助</t>
  </si>
  <si>
    <t xml:space="preserve">离休人员药费</t>
  </si>
  <si>
    <t xml:space="preserve">大柴旦行委司法局</t>
  </si>
  <si>
    <r>
      <rPr>
        <sz val="10"/>
        <rFont val="Noto Sans"/>
        <family val="2"/>
      </rPr>
      <t xml:space="preserve">正常行驶车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车辆经费</t>
    </r>
    <r>
      <rPr>
        <sz val="10"/>
        <rFont val="宋体"/>
        <family val="0"/>
        <charset val="134"/>
      </rPr>
      <t xml:space="preserve">28000.</t>
    </r>
  </si>
  <si>
    <t xml:space="preserve">基层司法业务</t>
  </si>
  <si>
    <r>
      <rPr>
        <sz val="10"/>
        <rFont val="Noto Sans"/>
        <family val="2"/>
      </rPr>
      <t xml:space="preserve">人民调解经费</t>
    </r>
    <r>
      <rPr>
        <sz val="10"/>
        <rFont val="宋体"/>
        <family val="0"/>
        <charset val="134"/>
      </rPr>
      <t xml:space="preserve">71600</t>
    </r>
    <r>
      <rPr>
        <sz val="10"/>
        <rFont val="Noto Sans"/>
        <family val="2"/>
      </rPr>
      <t xml:space="preserve">元，其中全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调委会的工作经费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全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名人民调解员报酬</t>
    </r>
    <r>
      <rPr>
        <sz val="10"/>
        <rFont val="宋体"/>
        <family val="0"/>
        <charset val="134"/>
      </rPr>
      <t xml:space="preserve">57600</t>
    </r>
    <r>
      <rPr>
        <sz val="10"/>
        <rFont val="Noto Sans"/>
        <family val="2"/>
      </rPr>
      <t xml:space="preserve">；司法所业务经费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社区矫正工作经费</t>
    </r>
    <r>
      <rPr>
        <sz val="10"/>
        <rFont val="宋体"/>
        <family val="0"/>
        <charset val="134"/>
      </rPr>
      <t xml:space="preserve">33400</t>
    </r>
    <r>
      <rPr>
        <sz val="10"/>
        <rFont val="Noto Sans"/>
        <family val="2"/>
      </rPr>
      <t xml:space="preserve">元；</t>
    </r>
  </si>
  <si>
    <t xml:space="preserve">普法宣传</t>
  </si>
  <si>
    <t xml:space="preserve">普法宣传经费</t>
  </si>
  <si>
    <t xml:space="preserve">法律援助</t>
  </si>
  <si>
    <t xml:space="preserve">法律援助经费</t>
  </si>
  <si>
    <t xml:space="preserve">其他司法支出</t>
  </si>
  <si>
    <t xml:space="preserve">用于司法鉴定指导费、司法协助等费用</t>
  </si>
  <si>
    <t xml:space="preserve">大柴旦工委机要局</t>
  </si>
  <si>
    <t xml:space="preserve">26.52</t>
  </si>
  <si>
    <t xml:space="preserve">27.19</t>
  </si>
  <si>
    <t xml:space="preserve">28.69</t>
  </si>
  <si>
    <t xml:space="preserve">  行政运行</t>
  </si>
  <si>
    <t xml:space="preserve">业务费</t>
  </si>
  <si>
    <t xml:space="preserve">0.00</t>
  </si>
  <si>
    <t xml:space="preserve">2.8</t>
  </si>
  <si>
    <t xml:space="preserve"> 行政运行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1;</t>
    </r>
    <r>
      <rPr>
        <sz val="10"/>
        <rFont val="Noto Sans"/>
        <family val="2"/>
      </rPr>
      <t xml:space="preserve">密码干部值班费</t>
    </r>
  </si>
  <si>
    <t xml:space="preserve">2.50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2;</t>
    </r>
    <r>
      <rPr>
        <sz val="10"/>
        <rFont val="Noto Sans"/>
        <family val="2"/>
      </rPr>
      <t xml:space="preserve">海事卫星费用</t>
    </r>
  </si>
  <si>
    <t xml:space="preserve">2.00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全省密码通信应急演练经费</t>
    </r>
  </si>
  <si>
    <t xml:space="preserve">3.00</t>
  </si>
  <si>
    <t xml:space="preserve">3.50</t>
  </si>
  <si>
    <t xml:space="preserve">0.50</t>
  </si>
  <si>
    <t xml:space="preserve">4.0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;</t>
    </r>
    <r>
      <rPr>
        <sz val="10"/>
        <rFont val="Noto Sans"/>
        <family val="2"/>
      </rPr>
      <t xml:space="preserve">耗材及维护费</t>
    </r>
  </si>
  <si>
    <t xml:space="preserve">-5.00</t>
  </si>
  <si>
    <t xml:space="preserve">  一般行政管理事务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;</t>
    </r>
    <r>
      <rPr>
        <sz val="10"/>
        <rFont val="Noto Sans"/>
        <family val="2"/>
      </rPr>
      <t xml:space="preserve">全区检查及宣传费</t>
    </r>
  </si>
  <si>
    <t xml:space="preserve">-2.5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3;</t>
    </r>
    <r>
      <rPr>
        <sz val="10"/>
        <rFont val="Noto Sans"/>
        <family val="2"/>
      </rPr>
      <t xml:space="preserve">专用燃料费</t>
    </r>
  </si>
  <si>
    <t xml:space="preserve">-0.5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4;</t>
    </r>
    <r>
      <rPr>
        <sz val="10"/>
        <rFont val="Noto Sans"/>
        <family val="2"/>
      </rPr>
      <t xml:space="preserve">海事卫星专用设备经费</t>
    </r>
  </si>
  <si>
    <t xml:space="preserve">-1.50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5;</t>
    </r>
    <r>
      <rPr>
        <sz val="10"/>
        <rFont val="Noto Sans"/>
        <family val="2"/>
      </rPr>
      <t xml:space="preserve">密码干部值班费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密专项工作经费</t>
    </r>
  </si>
  <si>
    <t xml:space="preserve">10.00</t>
  </si>
  <si>
    <t xml:space="preserve">8.50</t>
  </si>
  <si>
    <t xml:space="preserve">11.00</t>
  </si>
  <si>
    <t xml:space="preserve">1.00</t>
  </si>
  <si>
    <t xml:space="preserve">12.00</t>
  </si>
  <si>
    <t xml:space="preserve">大柴旦人民武装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公务费</t>
    </r>
  </si>
  <si>
    <t xml:space="preserve">一般行政事务管理</t>
  </si>
  <si>
    <t xml:space="preserve">基干民兵军事训练经费</t>
  </si>
  <si>
    <t xml:space="preserve">征兵工作经费</t>
  </si>
  <si>
    <t xml:space="preserve">国防教育、民兵整组经费</t>
  </si>
  <si>
    <t xml:space="preserve">专武干部服装费</t>
  </si>
  <si>
    <t xml:space="preserve">武装部规范化达标建设经费</t>
  </si>
  <si>
    <t xml:space="preserve">国防潜力调查经费</t>
  </si>
  <si>
    <t xml:space="preserve">中共大柴旦工委组宣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民管会工作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民管会生活补贴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宗教工作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关工委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商联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人才工作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宣传工作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三基工作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党报党刊征订经费</t>
    </r>
  </si>
  <si>
    <t xml:space="preserve">其他组织支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非公党务工作者工资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维稳、驻村工作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党建工作经费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项目化党建专项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民族团结创建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五星级文明户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各项宣传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离退休干部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各项培训经费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政府采购</t>
    </r>
  </si>
  <si>
    <t xml:space="preserve">大柴旦工委政法委</t>
  </si>
  <si>
    <t xml:space="preserve">专项业务</t>
  </si>
  <si>
    <t xml:space="preserve">护路经费</t>
  </si>
  <si>
    <t xml:space="preserve">平安建设经费</t>
  </si>
  <si>
    <t xml:space="preserve">社会管理创新经费</t>
  </si>
  <si>
    <t xml:space="preserve">大柴旦行委审计局</t>
  </si>
  <si>
    <t xml:space="preserve">人员增加</t>
  </si>
  <si>
    <t xml:space="preserve">审计业务</t>
  </si>
  <si>
    <t xml:space="preserve">省州交叉审计项目增加</t>
  </si>
  <si>
    <t xml:space="preserve">项目增加</t>
  </si>
  <si>
    <t xml:space="preserve">海西自治州总工会驻大柴旦办事处</t>
  </si>
  <si>
    <t xml:space="preserve">2012901</t>
  </si>
  <si>
    <t xml:space="preserve">开展庆祝三八妇女节系列活动</t>
  </si>
  <si>
    <t xml:space="preserve">两期实用技术培训班</t>
  </si>
  <si>
    <t xml:space="preserve">创建和谐文明家庭、最美家庭等活动</t>
  </si>
  <si>
    <t xml:space="preserve">妇儿工委工作经费</t>
  </si>
  <si>
    <t xml:space="preserve">提取行政事业单位工会经费</t>
  </si>
  <si>
    <t xml:space="preserve">“金秋助学”、“大病救助”、“生活救助”三项预计需要地方财政配套资金</t>
  </si>
  <si>
    <r>
      <rPr>
        <sz val="10"/>
        <rFont val="Noto Sans"/>
        <family val="2"/>
      </rPr>
      <t xml:space="preserve">职工疗休养经费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2012999</t>
  </si>
  <si>
    <t xml:space="preserve">社会化工作者工资</t>
  </si>
  <si>
    <t xml:space="preserve">大柴旦行委集中供热中心</t>
  </si>
  <si>
    <t xml:space="preserve">其他城区社区支出</t>
  </si>
  <si>
    <t xml:space="preserve">办公用房取暖费</t>
  </si>
  <si>
    <t xml:space="preserve">气象局</t>
  </si>
  <si>
    <t xml:space="preserve">气象服务</t>
  </si>
  <si>
    <t xml:space="preserve">气象业务费</t>
  </si>
  <si>
    <t xml:space="preserve">人工增雨县级配套资金</t>
  </si>
  <si>
    <t xml:space="preserve">大柴旦行委税务局</t>
  </si>
  <si>
    <t xml:space="preserve">基本</t>
  </si>
  <si>
    <t xml:space="preserve">大柴旦行委公安消防大队</t>
  </si>
  <si>
    <t xml:space="preserve">办公费等费用</t>
  </si>
  <si>
    <t xml:space="preserve">消防员意外伤害险</t>
  </si>
  <si>
    <t xml:space="preserve">消防设备购置</t>
  </si>
  <si>
    <t xml:space="preserve">操场维修费</t>
  </si>
  <si>
    <t xml:space="preserve">办公家具购置</t>
  </si>
  <si>
    <t xml:space="preserve">档案室建设</t>
  </si>
  <si>
    <t xml:space="preserve">工作会议费等费用</t>
  </si>
  <si>
    <r>
      <rPr>
        <sz val="25"/>
        <rFont val="Noto Sans"/>
        <family val="2"/>
      </rPr>
      <t xml:space="preserve">政府性基金预算</t>
    </r>
    <r>
      <rPr>
        <sz val="25"/>
        <rFont val="宋体"/>
        <family val="0"/>
        <charset val="134"/>
      </rPr>
      <t xml:space="preserve">2018-2020</t>
    </r>
    <r>
      <rPr>
        <sz val="25"/>
        <rFont val="Noto Sans"/>
        <family val="2"/>
      </rPr>
      <t xml:space="preserve">年支出规划表</t>
    </r>
  </si>
  <si>
    <r>
      <rPr>
        <sz val="10"/>
        <rFont val="Noto Sans"/>
        <family val="2"/>
      </rPr>
      <t xml:space="preserve">款级科目</t>
    </r>
    <r>
      <rPr>
        <sz val="10"/>
        <rFont val="宋体"/>
        <family val="0"/>
        <charset val="134"/>
      </rPr>
      <t xml:space="preserve">1</t>
    </r>
  </si>
  <si>
    <t xml:space="preserve">城市建设支出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柴旦游泳馆建设项目新增专项债券</t>
    </r>
  </si>
  <si>
    <t xml:space="preserve">国有土地使用权出让金债务付息支出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柴旦游泳馆建设项目新增专项债券利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10"/>
      <name val="宋体"/>
      <family val="0"/>
      <charset val="134"/>
    </font>
    <font>
      <sz val="25"/>
      <name val="Noto Sans"/>
      <family val="2"/>
    </font>
    <font>
      <sz val="25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5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9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" xfId="41"/>
    <cellStyle name="常规 2" xfId="42"/>
    <cellStyle name="常规 2 2" xfId="43"/>
    <cellStyle name="常规 2 3" xfId="44"/>
    <cellStyle name="常规 2 4" xfId="45"/>
    <cellStyle name="常规 2 5" xfId="46"/>
    <cellStyle name="常规 3" xfId="47"/>
    <cellStyle name="常规 3 2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5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46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35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5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5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5.5" hidden="false" customHeight="false" outlineLevel="0" collapsed="false">
      <c r="A13" s="2" t="s">
        <v>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5.5" hidden="false" customHeight="false" outlineLevel="0" collapsed="false">
      <c r="A15" s="2" t="s">
        <v>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</sheetData>
  <mergeCells count="15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1" zeroHeight="false" outlineLevelRow="1" outlineLevelCol="0"/>
  <cols>
    <col collapsed="false" customWidth="true" hidden="false" outlineLevel="0" max="1" min="1" style="6" width="12.75"/>
    <col collapsed="false" customWidth="true" hidden="false" outlineLevel="0" max="2" min="2" style="7" width="30.12"/>
    <col collapsed="false" customWidth="true" hidden="false" outlineLevel="0" max="3" min="3" style="8" width="30.37"/>
    <col collapsed="false" customWidth="true" hidden="false" outlineLevel="0" max="4" min="4" style="9" width="23.36"/>
    <col collapsed="false" customWidth="true" hidden="false" outlineLevel="0" max="5" min="5" style="10" width="30.5"/>
    <col collapsed="false" customWidth="true" hidden="false" outlineLevel="0" max="6" min="6" style="9" width="11.99"/>
    <col collapsed="false" customWidth="true" hidden="false" outlineLevel="0" max="7" min="7" style="11" width="12.24"/>
    <col collapsed="false" customWidth="true" hidden="false" outlineLevel="0" max="8" min="8" style="11" width="15.12"/>
    <col collapsed="false" customWidth="true" hidden="false" outlineLevel="0" max="9" min="9" style="11" width="13.87"/>
    <col collapsed="false" customWidth="true" hidden="false" outlineLevel="0" max="10" min="10" style="9" width="13.37"/>
    <col collapsed="false" customWidth="true" hidden="false" outlineLevel="0" max="11" min="11" style="9" width="13.24"/>
    <col collapsed="false" customWidth="true" hidden="false" outlineLevel="0" max="12" min="12" style="9" width="12.36"/>
    <col collapsed="false" customWidth="false" hidden="false" outlineLevel="0" max="13" min="13" style="11" width="8.99"/>
    <col collapsed="false" customWidth="true" hidden="false" outlineLevel="0" max="14" min="14" style="12" width="11.62"/>
    <col collapsed="false" customWidth="false" hidden="false" outlineLevel="0" max="257" min="15" style="12" width="8.99"/>
  </cols>
  <sheetData>
    <row r="1" customFormat="false" ht="20.1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0.1" hidden="false" customHeight="true" outlineLevel="0" collapsed="false">
      <c r="K4" s="12"/>
      <c r="L4" s="14" t="s">
        <v>6</v>
      </c>
    </row>
    <row r="5" customFormat="false" ht="20.1" hidden="false" customHeight="true" outlineLevel="1" collapsed="false">
      <c r="A5" s="15" t="s">
        <v>7</v>
      </c>
      <c r="B5" s="15"/>
      <c r="C5" s="16" t="s">
        <v>8</v>
      </c>
      <c r="D5" s="17" t="s">
        <v>9</v>
      </c>
      <c r="E5" s="17" t="s">
        <v>10</v>
      </c>
      <c r="F5" s="18" t="s">
        <v>11</v>
      </c>
      <c r="G5" s="19" t="s">
        <v>12</v>
      </c>
      <c r="H5" s="19"/>
      <c r="I5" s="19" t="s">
        <v>13</v>
      </c>
      <c r="J5" s="19"/>
      <c r="K5" s="18" t="s">
        <v>14</v>
      </c>
      <c r="L5" s="18"/>
    </row>
    <row r="6" customFormat="false" ht="20.1" hidden="false" customHeight="true" outlineLevel="1" collapsed="false">
      <c r="A6" s="20" t="s">
        <v>15</v>
      </c>
      <c r="B6" s="21" t="s">
        <v>16</v>
      </c>
      <c r="C6" s="16"/>
      <c r="D6" s="17"/>
      <c r="E6" s="17"/>
      <c r="F6" s="18"/>
      <c r="G6" s="15" t="s">
        <v>17</v>
      </c>
      <c r="H6" s="15" t="s">
        <v>18</v>
      </c>
      <c r="I6" s="15" t="s">
        <v>19</v>
      </c>
      <c r="J6" s="22" t="s">
        <v>18</v>
      </c>
      <c r="K6" s="22" t="s">
        <v>19</v>
      </c>
      <c r="L6" s="22" t="s">
        <v>18</v>
      </c>
    </row>
    <row r="7" customFormat="false" ht="20.1" hidden="false" customHeight="true" outlineLevel="1" collapsed="false">
      <c r="A7" s="23"/>
      <c r="B7" s="24"/>
      <c r="C7" s="25" t="s">
        <v>20</v>
      </c>
      <c r="D7" s="26" t="s">
        <v>21</v>
      </c>
      <c r="E7" s="26"/>
      <c r="F7" s="27" t="n">
        <v>31685.66</v>
      </c>
      <c r="G7" s="28" t="n">
        <v>33336.26</v>
      </c>
      <c r="H7" s="28" t="n">
        <f aca="false">G7-F7</f>
        <v>1650.6</v>
      </c>
      <c r="I7" s="28" t="n">
        <f aca="false">I8+I49+I88+I146+I161+I221+I261+I277+I316+I413+I423+I444+I467+I488+I516+I542+I568+I642+I662+I692+I724+I743+I756+I771+I773+I775+I780+I791+I799+I818+I825+I843+I852+I858+I870+I880+I901+I911+I915+I927+I930+I933+I935</f>
        <v>33951.642</v>
      </c>
      <c r="J7" s="27" t="n">
        <f aca="false">I7-G7</f>
        <v>615.381999999991</v>
      </c>
      <c r="K7" s="27" t="n">
        <f aca="false">K8+K49+K88+K146+K161+K221+K261+K277+K316+K413+K423+K444+K467+K488+K516+K542+K568+K642+K662+K692+K724+K743+K756+K771+K773+K775+K780+K791+K799+K818+K825+K843+K852+K858+K870+K880+K901+K911+K915+K927+K930+K933+K935</f>
        <v>34512.11535</v>
      </c>
      <c r="L7" s="27" t="n">
        <f aca="false">K7-I7</f>
        <v>560.473350000008</v>
      </c>
    </row>
    <row r="8" customFormat="false" ht="20.1" hidden="false" customHeight="true" outlineLevel="0" collapsed="false">
      <c r="A8" s="29"/>
      <c r="B8" s="30"/>
      <c r="C8" s="31" t="s">
        <v>22</v>
      </c>
      <c r="D8" s="32"/>
      <c r="E8" s="33"/>
      <c r="F8" s="32" t="n">
        <v>4657.52</v>
      </c>
      <c r="G8" s="34" t="n">
        <f aca="false">SUM(G9:G48)</f>
        <v>3334.01</v>
      </c>
      <c r="H8" s="34" t="n">
        <f aca="false">G8-F8</f>
        <v>-1323.51</v>
      </c>
      <c r="I8" s="34" t="n">
        <f aca="false">SUM(I9:I48)</f>
        <v>3574.61</v>
      </c>
      <c r="J8" s="32" t="n">
        <f aca="false">I8-G8</f>
        <v>240.6</v>
      </c>
      <c r="K8" s="32" t="n">
        <f aca="false">SUM(K9:K48)</f>
        <v>3827.29</v>
      </c>
      <c r="L8" s="32" t="n">
        <f aca="false">K8-I8</f>
        <v>252.68</v>
      </c>
    </row>
    <row r="9" customFormat="false" ht="20.1" hidden="false" customHeight="true" outlineLevel="0" collapsed="false">
      <c r="A9" s="35" t="n">
        <v>2010301</v>
      </c>
      <c r="B9" s="36" t="s">
        <v>23</v>
      </c>
      <c r="D9" s="37" t="s">
        <v>24</v>
      </c>
      <c r="E9" s="38" t="s">
        <v>25</v>
      </c>
      <c r="F9" s="39" t="n">
        <v>319.1</v>
      </c>
      <c r="G9" s="34" t="n">
        <v>317.41</v>
      </c>
      <c r="H9" s="34" t="n">
        <v>-1.69</v>
      </c>
      <c r="I9" s="34" t="n">
        <v>342.8</v>
      </c>
      <c r="J9" s="32" t="n">
        <f aca="false">I9-G9</f>
        <v>25.39</v>
      </c>
      <c r="K9" s="32" t="n">
        <v>370.22</v>
      </c>
      <c r="L9" s="32" t="n">
        <f aca="false">K9-I9</f>
        <v>27.42</v>
      </c>
    </row>
    <row r="10" customFormat="false" ht="20.1" hidden="false" customHeight="true" outlineLevel="0" collapsed="false">
      <c r="A10" s="35" t="n">
        <v>2010301</v>
      </c>
      <c r="B10" s="36" t="s">
        <v>23</v>
      </c>
      <c r="C10" s="31"/>
      <c r="D10" s="37" t="s">
        <v>26</v>
      </c>
      <c r="E10" s="38" t="s">
        <v>27</v>
      </c>
      <c r="F10" s="39" t="n">
        <v>565.4</v>
      </c>
      <c r="G10" s="34" t="n">
        <v>679.95</v>
      </c>
      <c r="H10" s="34" t="n">
        <v>114.55</v>
      </c>
      <c r="I10" s="34" t="n">
        <v>734.35</v>
      </c>
      <c r="J10" s="32" t="n">
        <f aca="false">I10-G10</f>
        <v>54.4</v>
      </c>
      <c r="K10" s="32" t="n">
        <v>793.1</v>
      </c>
      <c r="L10" s="32" t="n">
        <f aca="false">K10-I10</f>
        <v>58.75</v>
      </c>
    </row>
    <row r="11" customFormat="false" ht="20.1" hidden="false" customHeight="true" outlineLevel="0" collapsed="false">
      <c r="A11" s="35" t="n">
        <v>2010301</v>
      </c>
      <c r="B11" s="36" t="s">
        <v>23</v>
      </c>
      <c r="C11" s="31"/>
      <c r="D11" s="37" t="s">
        <v>28</v>
      </c>
      <c r="E11" s="38" t="s">
        <v>29</v>
      </c>
      <c r="F11" s="39" t="n">
        <v>90.34</v>
      </c>
      <c r="G11" s="34" t="n">
        <v>98.15</v>
      </c>
      <c r="H11" s="34" t="n">
        <v>7.81</v>
      </c>
      <c r="I11" s="34" t="n">
        <v>106</v>
      </c>
      <c r="J11" s="32" t="n">
        <f aca="false">I11-G11</f>
        <v>7.84999999999999</v>
      </c>
      <c r="K11" s="32" t="n">
        <v>114.48</v>
      </c>
      <c r="L11" s="32" t="n">
        <f aca="false">K11-I11</f>
        <v>8.48</v>
      </c>
    </row>
    <row r="12" customFormat="false" ht="20.1" hidden="false" customHeight="true" outlineLevel="0" collapsed="false">
      <c r="A12" s="35" t="n">
        <v>2010301</v>
      </c>
      <c r="B12" s="36" t="s">
        <v>23</v>
      </c>
      <c r="C12" s="31"/>
      <c r="D12" s="37" t="s">
        <v>30</v>
      </c>
      <c r="E12" s="38" t="s">
        <v>31</v>
      </c>
      <c r="F12" s="39" t="n">
        <v>215.78</v>
      </c>
      <c r="G12" s="34" t="n">
        <v>180.4</v>
      </c>
      <c r="H12" s="34" t="n">
        <v>-35.38</v>
      </c>
      <c r="I12" s="34" t="n">
        <v>194.83</v>
      </c>
      <c r="J12" s="32" t="n">
        <f aca="false">I12-G12</f>
        <v>14.43</v>
      </c>
      <c r="K12" s="32" t="n">
        <v>210.42</v>
      </c>
      <c r="L12" s="32" t="n">
        <f aca="false">K12-I12</f>
        <v>15.59</v>
      </c>
    </row>
    <row r="13" customFormat="false" ht="20.1" hidden="false" customHeight="true" outlineLevel="0" collapsed="false">
      <c r="A13" s="29" t="n">
        <v>2010301</v>
      </c>
      <c r="B13" s="36" t="s">
        <v>23</v>
      </c>
      <c r="C13" s="31"/>
      <c r="D13" s="37" t="s">
        <v>32</v>
      </c>
      <c r="E13" s="38" t="s">
        <v>33</v>
      </c>
      <c r="F13" s="32" t="n">
        <v>96.7</v>
      </c>
      <c r="G13" s="34" t="n">
        <v>45.35</v>
      </c>
      <c r="H13" s="34" t="n">
        <v>-51.35</v>
      </c>
      <c r="I13" s="34" t="n">
        <v>48.98</v>
      </c>
      <c r="J13" s="32" t="n">
        <f aca="false">I13-G13</f>
        <v>3.63</v>
      </c>
      <c r="K13" s="32" t="n">
        <v>20.9</v>
      </c>
      <c r="L13" s="32" t="n">
        <f aca="false">K13-I13</f>
        <v>-28.08</v>
      </c>
    </row>
    <row r="14" customFormat="false" ht="20.1" hidden="false" customHeight="true" outlineLevel="0" collapsed="false">
      <c r="A14" s="35" t="n">
        <v>2080505</v>
      </c>
      <c r="B14" s="36" t="s">
        <v>34</v>
      </c>
      <c r="C14" s="31"/>
      <c r="D14" s="37" t="s">
        <v>35</v>
      </c>
      <c r="E14" s="38" t="s">
        <v>34</v>
      </c>
      <c r="F14" s="39" t="n">
        <v>141.68</v>
      </c>
      <c r="G14" s="34" t="n">
        <v>128.16</v>
      </c>
      <c r="H14" s="34" t="n">
        <v>-13.52</v>
      </c>
      <c r="I14" s="34" t="n">
        <v>138.41</v>
      </c>
      <c r="J14" s="32" t="n">
        <f aca="false">I14-G14</f>
        <v>10.25</v>
      </c>
      <c r="K14" s="32" t="n">
        <v>149.48</v>
      </c>
      <c r="L14" s="32" t="n">
        <f aca="false">K14-I14</f>
        <v>11.07</v>
      </c>
    </row>
    <row r="15" customFormat="false" ht="20.1" hidden="false" customHeight="true" outlineLevel="0" collapsed="false">
      <c r="A15" s="35" t="n">
        <v>2080506</v>
      </c>
      <c r="B15" s="36" t="s">
        <v>36</v>
      </c>
      <c r="C15" s="31"/>
      <c r="D15" s="37" t="s">
        <v>37</v>
      </c>
      <c r="E15" s="38" t="s">
        <v>36</v>
      </c>
      <c r="F15" s="39"/>
      <c r="G15" s="34" t="n">
        <v>107.07</v>
      </c>
      <c r="H15" s="34" t="n">
        <v>107.07</v>
      </c>
      <c r="I15" s="34" t="n">
        <v>115.64</v>
      </c>
      <c r="J15" s="32" t="n">
        <f aca="false">I15-G15</f>
        <v>8.57000000000001</v>
      </c>
      <c r="K15" s="32" t="n">
        <v>124.89</v>
      </c>
      <c r="L15" s="32" t="n">
        <f aca="false">K15-I15</f>
        <v>9.25</v>
      </c>
    </row>
    <row r="16" customFormat="false" ht="20.1" hidden="false" customHeight="true" outlineLevel="0" collapsed="false">
      <c r="A16" s="35" t="n">
        <v>2080302</v>
      </c>
      <c r="B16" s="36" t="s">
        <v>38</v>
      </c>
      <c r="C16" s="31"/>
      <c r="D16" s="37" t="s">
        <v>39</v>
      </c>
      <c r="E16" s="38" t="s">
        <v>38</v>
      </c>
      <c r="F16" s="39" t="n">
        <v>7.77</v>
      </c>
      <c r="G16" s="34" t="n">
        <v>2.6</v>
      </c>
      <c r="H16" s="34" t="n">
        <v>-5.17</v>
      </c>
      <c r="I16" s="34" t="n">
        <v>2.81</v>
      </c>
      <c r="J16" s="32" t="n">
        <f aca="false">I16-G16</f>
        <v>0.21</v>
      </c>
      <c r="K16" s="32" t="n">
        <v>3.03</v>
      </c>
      <c r="L16" s="32" t="n">
        <f aca="false">K16-I16</f>
        <v>0.22</v>
      </c>
    </row>
    <row r="17" customFormat="false" ht="20.1" hidden="false" customHeight="true" outlineLevel="0" collapsed="false">
      <c r="A17" s="35" t="n">
        <v>2080304</v>
      </c>
      <c r="B17" s="36" t="s">
        <v>40</v>
      </c>
      <c r="C17" s="31"/>
      <c r="D17" s="37" t="s">
        <v>41</v>
      </c>
      <c r="E17" s="38" t="s">
        <v>40</v>
      </c>
      <c r="F17" s="39" t="n">
        <v>2.47</v>
      </c>
      <c r="G17" s="34" t="n">
        <v>2.64</v>
      </c>
      <c r="H17" s="34" t="n">
        <v>0.17</v>
      </c>
      <c r="I17" s="34" t="n">
        <v>2.85</v>
      </c>
      <c r="J17" s="32" t="n">
        <f aca="false">I17-G17</f>
        <v>0.21</v>
      </c>
      <c r="K17" s="32" t="n">
        <v>3.08</v>
      </c>
      <c r="L17" s="32" t="n">
        <f aca="false">K17-I17</f>
        <v>0.23</v>
      </c>
    </row>
    <row r="18" customFormat="false" ht="20.1" hidden="false" customHeight="true" outlineLevel="0" collapsed="false">
      <c r="A18" s="35" t="n">
        <v>2080305</v>
      </c>
      <c r="B18" s="36" t="s">
        <v>42</v>
      </c>
      <c r="C18" s="31"/>
      <c r="D18" s="37" t="s">
        <v>43</v>
      </c>
      <c r="E18" s="38" t="s">
        <v>42</v>
      </c>
      <c r="F18" s="39" t="n">
        <v>5.38</v>
      </c>
      <c r="G18" s="34" t="n">
        <v>4.98</v>
      </c>
      <c r="H18" s="34" t="n">
        <v>-0.399999999999999</v>
      </c>
      <c r="I18" s="34" t="n">
        <v>5.38</v>
      </c>
      <c r="J18" s="32" t="n">
        <f aca="false">I18-G18</f>
        <v>0.399999999999999</v>
      </c>
      <c r="K18" s="32" t="n">
        <v>5.81</v>
      </c>
      <c r="L18" s="32" t="n">
        <f aca="false">K18-I18</f>
        <v>0.43</v>
      </c>
    </row>
    <row r="19" customFormat="false" ht="20.1" hidden="false" customHeight="true" outlineLevel="0" collapsed="false">
      <c r="A19" s="35" t="n">
        <v>2080599</v>
      </c>
      <c r="B19" s="36" t="s">
        <v>44</v>
      </c>
      <c r="C19" s="31"/>
      <c r="D19" s="37" t="s">
        <v>45</v>
      </c>
      <c r="E19" s="38" t="s">
        <v>44</v>
      </c>
      <c r="F19" s="39"/>
      <c r="G19" s="34" t="n">
        <v>66.42</v>
      </c>
      <c r="H19" s="34" t="n">
        <v>66.42</v>
      </c>
      <c r="I19" s="34" t="n">
        <v>71.73</v>
      </c>
      <c r="J19" s="32" t="n">
        <f aca="false">I19-G19</f>
        <v>5.31</v>
      </c>
      <c r="K19" s="32" t="n">
        <v>77.47</v>
      </c>
      <c r="L19" s="32" t="n">
        <f aca="false">K19-I19</f>
        <v>5.74</v>
      </c>
    </row>
    <row r="20" customFormat="false" ht="20.1" hidden="false" customHeight="true" outlineLevel="0" collapsed="false">
      <c r="A20" s="35" t="n">
        <v>2101101</v>
      </c>
      <c r="B20" s="36" t="s">
        <v>46</v>
      </c>
      <c r="C20" s="31"/>
      <c r="D20" s="37" t="s">
        <v>47</v>
      </c>
      <c r="E20" s="38" t="s">
        <v>46</v>
      </c>
      <c r="F20" s="39" t="n">
        <v>86.04</v>
      </c>
      <c r="G20" s="34" t="n">
        <v>70.77</v>
      </c>
      <c r="H20" s="34" t="n">
        <v>-15.27</v>
      </c>
      <c r="I20" s="34" t="n">
        <v>76.43</v>
      </c>
      <c r="J20" s="32" t="n">
        <f aca="false">I20-G20</f>
        <v>5.66000000000001</v>
      </c>
      <c r="K20" s="32" t="n">
        <v>82.54</v>
      </c>
      <c r="L20" s="32" t="n">
        <f aca="false">K20-I20</f>
        <v>6.11</v>
      </c>
    </row>
    <row r="21" customFormat="false" ht="20.1" hidden="false" customHeight="true" outlineLevel="0" collapsed="false">
      <c r="A21" s="35" t="n">
        <v>2101103</v>
      </c>
      <c r="B21" s="36" t="s">
        <v>48</v>
      </c>
      <c r="C21" s="31"/>
      <c r="D21" s="37" t="s">
        <v>49</v>
      </c>
      <c r="E21" s="38" t="s">
        <v>48</v>
      </c>
      <c r="F21" s="39" t="n">
        <v>112.11</v>
      </c>
      <c r="G21" s="34" t="n">
        <v>90.12</v>
      </c>
      <c r="H21" s="34" t="n">
        <v>-21.99</v>
      </c>
      <c r="I21" s="34" t="n">
        <v>97.33</v>
      </c>
      <c r="J21" s="32" t="n">
        <f aca="false">I21-G21</f>
        <v>7.20999999999999</v>
      </c>
      <c r="K21" s="32" t="n">
        <v>105.12</v>
      </c>
      <c r="L21" s="32" t="n">
        <f aca="false">K21-I21</f>
        <v>7.79000000000001</v>
      </c>
    </row>
    <row r="22" customFormat="false" ht="20.1" hidden="false" customHeight="true" outlineLevel="0" collapsed="false">
      <c r="A22" s="35" t="n">
        <v>2100599</v>
      </c>
      <c r="B22" s="36" t="s">
        <v>50</v>
      </c>
      <c r="C22" s="31"/>
      <c r="D22" s="37" t="s">
        <v>51</v>
      </c>
      <c r="E22" s="38" t="s">
        <v>50</v>
      </c>
      <c r="F22" s="39" t="n">
        <v>76.19</v>
      </c>
      <c r="G22" s="34" t="n">
        <v>14.92</v>
      </c>
      <c r="H22" s="34" t="n">
        <v>-61.27</v>
      </c>
      <c r="I22" s="34" t="n">
        <v>16.11</v>
      </c>
      <c r="J22" s="32" t="n">
        <f aca="false">I22-G22</f>
        <v>1.19</v>
      </c>
      <c r="K22" s="32" t="n">
        <v>17.4</v>
      </c>
      <c r="L22" s="32" t="n">
        <f aca="false">K22-I22</f>
        <v>1.29</v>
      </c>
    </row>
    <row r="23" customFormat="false" ht="20.1" hidden="false" customHeight="true" outlineLevel="0" collapsed="false">
      <c r="A23" s="29" t="n">
        <v>2210201</v>
      </c>
      <c r="B23" s="36" t="s">
        <v>52</v>
      </c>
      <c r="C23" s="31"/>
      <c r="D23" s="37" t="s">
        <v>53</v>
      </c>
      <c r="E23" s="38" t="s">
        <v>52</v>
      </c>
      <c r="F23" s="32" t="n">
        <v>113.65</v>
      </c>
      <c r="G23" s="34" t="n">
        <v>120.63</v>
      </c>
      <c r="H23" s="34" t="n">
        <v>6.97999999999999</v>
      </c>
      <c r="I23" s="34" t="n">
        <v>130.28</v>
      </c>
      <c r="J23" s="32" t="n">
        <f aca="false">I23-G23</f>
        <v>9.65000000000001</v>
      </c>
      <c r="K23" s="32" t="n">
        <v>140.7</v>
      </c>
      <c r="L23" s="32" t="n">
        <f aca="false">K23-I23</f>
        <v>10.42</v>
      </c>
    </row>
    <row r="24" customFormat="false" ht="20.1" hidden="false" customHeight="true" outlineLevel="0" collapsed="false">
      <c r="A24" s="29" t="n">
        <v>2010301</v>
      </c>
      <c r="B24" s="36" t="s">
        <v>23</v>
      </c>
      <c r="C24" s="31"/>
      <c r="D24" s="37" t="s">
        <v>54</v>
      </c>
      <c r="E24" s="38" t="s">
        <v>55</v>
      </c>
      <c r="F24" s="32" t="n">
        <v>24.13</v>
      </c>
      <c r="G24" s="34" t="n">
        <v>28.95</v>
      </c>
      <c r="H24" s="34" t="n">
        <v>4.82</v>
      </c>
      <c r="I24" s="34" t="n">
        <v>31.27</v>
      </c>
      <c r="J24" s="32" t="n">
        <f aca="false">I24-G24</f>
        <v>2.32</v>
      </c>
      <c r="K24" s="32" t="n">
        <v>33.77</v>
      </c>
      <c r="L24" s="32" t="n">
        <f aca="false">K24-I24</f>
        <v>2.5</v>
      </c>
    </row>
    <row r="25" customFormat="false" ht="20.1" hidden="false" customHeight="true" outlineLevel="0" collapsed="false">
      <c r="A25" s="29" t="n">
        <v>2010301</v>
      </c>
      <c r="B25" s="36" t="s">
        <v>23</v>
      </c>
      <c r="C25" s="31"/>
      <c r="D25" s="37" t="s">
        <v>56</v>
      </c>
      <c r="E25" s="38" t="s">
        <v>57</v>
      </c>
      <c r="F25" s="32" t="n">
        <v>0.9</v>
      </c>
      <c r="G25" s="34" t="n">
        <v>1.09</v>
      </c>
      <c r="H25" s="34" t="n">
        <v>0.19</v>
      </c>
      <c r="I25" s="34" t="n">
        <v>1.18</v>
      </c>
      <c r="J25" s="32" t="n">
        <f aca="false">I25-G25</f>
        <v>0.0899999999999999</v>
      </c>
      <c r="K25" s="32" t="n">
        <v>1.27</v>
      </c>
      <c r="L25" s="32" t="n">
        <f aca="false">K25-I25</f>
        <v>0.0900000000000001</v>
      </c>
    </row>
    <row r="26" customFormat="false" ht="20.1" hidden="false" customHeight="true" outlineLevel="0" collapsed="false">
      <c r="A26" s="29" t="n">
        <v>2010301</v>
      </c>
      <c r="B26" s="36" t="s">
        <v>23</v>
      </c>
      <c r="C26" s="31"/>
      <c r="D26" s="37" t="s">
        <v>58</v>
      </c>
      <c r="E26" s="38" t="s">
        <v>59</v>
      </c>
      <c r="F26" s="32"/>
      <c r="G26" s="34" t="n">
        <v>36.28</v>
      </c>
      <c r="H26" s="34" t="n">
        <v>36.28</v>
      </c>
      <c r="I26" s="34" t="n">
        <v>39.18</v>
      </c>
      <c r="J26" s="32" t="n">
        <f aca="false">I26-G26</f>
        <v>2.9</v>
      </c>
      <c r="K26" s="32" t="n">
        <v>42.31</v>
      </c>
      <c r="L26" s="32" t="n">
        <f aca="false">K26-I26</f>
        <v>3.13</v>
      </c>
    </row>
    <row r="27" customFormat="false" ht="20.1" hidden="false" customHeight="true" outlineLevel="0" collapsed="false">
      <c r="A27" s="29" t="n">
        <v>2010301</v>
      </c>
      <c r="B27" s="36" t="s">
        <v>23</v>
      </c>
      <c r="C27" s="31"/>
      <c r="D27" s="37" t="s">
        <v>60</v>
      </c>
      <c r="E27" s="38" t="s">
        <v>61</v>
      </c>
      <c r="F27" s="32"/>
      <c r="G27" s="34" t="n">
        <v>709.32</v>
      </c>
      <c r="H27" s="34" t="n">
        <v>709.32</v>
      </c>
      <c r="I27" s="34" t="n">
        <v>766.07</v>
      </c>
      <c r="J27" s="32" t="n">
        <f aca="false">I27-G27</f>
        <v>56.75</v>
      </c>
      <c r="K27" s="32" t="n">
        <v>827.36</v>
      </c>
      <c r="L27" s="32" t="n">
        <f aca="false">K27-I27</f>
        <v>61.29</v>
      </c>
    </row>
    <row r="28" customFormat="false" ht="20.1" hidden="false" customHeight="true" outlineLevel="0" collapsed="false">
      <c r="A28" s="29" t="n">
        <v>2010301</v>
      </c>
      <c r="B28" s="36" t="s">
        <v>23</v>
      </c>
      <c r="C28" s="31"/>
      <c r="D28" s="37" t="s">
        <v>62</v>
      </c>
      <c r="E28" s="38" t="s">
        <v>63</v>
      </c>
      <c r="F28" s="32" t="n">
        <v>1.07</v>
      </c>
      <c r="G28" s="34" t="n">
        <v>0.75</v>
      </c>
      <c r="H28" s="34" t="n">
        <v>-0.32</v>
      </c>
      <c r="I28" s="34" t="n">
        <v>0.81</v>
      </c>
      <c r="J28" s="32" t="n">
        <f aca="false">I28-G28</f>
        <v>0.0600000000000001</v>
      </c>
      <c r="K28" s="32" t="n">
        <v>0.87</v>
      </c>
      <c r="L28" s="32" t="n">
        <f aca="false">K28-I28</f>
        <v>0.0599999999999999</v>
      </c>
    </row>
    <row r="29" customFormat="false" ht="20.1" hidden="false" customHeight="true" outlineLevel="0" collapsed="false">
      <c r="A29" s="29" t="n">
        <v>2010301</v>
      </c>
      <c r="B29" s="36" t="s">
        <v>23</v>
      </c>
      <c r="C29" s="31"/>
      <c r="D29" s="37" t="s">
        <v>64</v>
      </c>
      <c r="E29" s="38" t="s">
        <v>65</v>
      </c>
      <c r="F29" s="32" t="n">
        <v>0.4</v>
      </c>
      <c r="G29" s="34" t="n">
        <v>0.2</v>
      </c>
      <c r="H29" s="34" t="n">
        <v>-0.2</v>
      </c>
      <c r="I29" s="34" t="n">
        <v>0.22</v>
      </c>
      <c r="J29" s="32" t="n">
        <f aca="false">I29-G29</f>
        <v>0.02</v>
      </c>
      <c r="K29" s="32" t="n">
        <v>0.24</v>
      </c>
      <c r="L29" s="32" t="n">
        <f aca="false">K29-I29</f>
        <v>0.02</v>
      </c>
    </row>
    <row r="30" customFormat="false" ht="20.1" hidden="false" customHeight="true" outlineLevel="0" collapsed="false">
      <c r="A30" s="35" t="n">
        <v>2010301</v>
      </c>
      <c r="B30" s="36" t="s">
        <v>23</v>
      </c>
      <c r="C30" s="31"/>
      <c r="D30" s="37" t="s">
        <v>66</v>
      </c>
      <c r="E30" s="38" t="s">
        <v>67</v>
      </c>
      <c r="F30" s="32" t="n">
        <v>25.7</v>
      </c>
      <c r="G30" s="34" t="n">
        <v>44.56</v>
      </c>
      <c r="H30" s="34" t="n">
        <v>18.86</v>
      </c>
      <c r="I30" s="34" t="n">
        <v>48.12</v>
      </c>
      <c r="J30" s="32" t="n">
        <f aca="false">I30-G30</f>
        <v>3.56</v>
      </c>
      <c r="K30" s="32" t="n">
        <v>51.97</v>
      </c>
      <c r="L30" s="32" t="n">
        <f aca="false">K30-I30</f>
        <v>3.85</v>
      </c>
    </row>
    <row r="31" customFormat="false" ht="20.1" hidden="false" customHeight="true" outlineLevel="0" collapsed="false">
      <c r="A31" s="29" t="n">
        <v>2010301</v>
      </c>
      <c r="B31" s="36" t="s">
        <v>23</v>
      </c>
      <c r="C31" s="31"/>
      <c r="D31" s="37" t="s">
        <v>68</v>
      </c>
      <c r="E31" s="38" t="s">
        <v>69</v>
      </c>
      <c r="F31" s="32" t="n">
        <v>199</v>
      </c>
      <c r="G31" s="34" t="n">
        <v>125</v>
      </c>
      <c r="H31" s="34" t="n">
        <v>-74</v>
      </c>
      <c r="I31" s="34" t="n">
        <v>135</v>
      </c>
      <c r="J31" s="32" t="n">
        <f aca="false">I31-G31</f>
        <v>10</v>
      </c>
      <c r="K31" s="32" t="n">
        <v>145.8</v>
      </c>
      <c r="L31" s="32" t="n">
        <f aca="false">K31-I31</f>
        <v>10.8</v>
      </c>
    </row>
    <row r="32" customFormat="false" ht="20.1" hidden="false" customHeight="true" outlineLevel="0" collapsed="false">
      <c r="A32" s="29" t="n">
        <v>2010301</v>
      </c>
      <c r="B32" s="36" t="s">
        <v>23</v>
      </c>
      <c r="C32" s="31"/>
      <c r="D32" s="37" t="s">
        <v>70</v>
      </c>
      <c r="E32" s="38" t="s">
        <v>71</v>
      </c>
      <c r="F32" s="32" t="n">
        <v>145</v>
      </c>
      <c r="G32" s="34" t="n">
        <v>77.5</v>
      </c>
      <c r="H32" s="34" t="n">
        <v>-67.5</v>
      </c>
      <c r="I32" s="34" t="n">
        <v>83.7</v>
      </c>
      <c r="J32" s="32" t="n">
        <f aca="false">I32-G32</f>
        <v>6.2</v>
      </c>
      <c r="K32" s="32" t="n">
        <v>90.4</v>
      </c>
      <c r="L32" s="32" t="n">
        <f aca="false">K32-I32</f>
        <v>6.7</v>
      </c>
    </row>
    <row r="33" customFormat="false" ht="20.1" hidden="false" customHeight="true" outlineLevel="0" collapsed="false">
      <c r="A33" s="29" t="n">
        <v>2010301</v>
      </c>
      <c r="B33" s="36" t="s">
        <v>23</v>
      </c>
      <c r="C33" s="31"/>
      <c r="D33" s="37" t="s">
        <v>72</v>
      </c>
      <c r="E33" s="38" t="s">
        <v>73</v>
      </c>
      <c r="F33" s="32" t="n">
        <v>29.95</v>
      </c>
      <c r="G33" s="34" t="n">
        <v>29.95</v>
      </c>
      <c r="H33" s="34" t="n">
        <v>0</v>
      </c>
      <c r="I33" s="34" t="n">
        <v>32.35</v>
      </c>
      <c r="J33" s="32" t="n">
        <f aca="false">I33-G33</f>
        <v>2.4</v>
      </c>
      <c r="K33" s="32" t="n">
        <v>34.94</v>
      </c>
      <c r="L33" s="32" t="n">
        <f aca="false">K33-I33</f>
        <v>2.59</v>
      </c>
    </row>
    <row r="34" customFormat="false" ht="20.1" hidden="false" customHeight="true" outlineLevel="0" collapsed="false">
      <c r="A34" s="40" t="n">
        <v>2010301</v>
      </c>
      <c r="B34" s="36" t="s">
        <v>23</v>
      </c>
      <c r="C34" s="31"/>
      <c r="D34" s="37" t="s">
        <v>74</v>
      </c>
      <c r="E34" s="41" t="s">
        <v>75</v>
      </c>
      <c r="F34" s="32" t="n">
        <v>68</v>
      </c>
      <c r="G34" s="34" t="n">
        <v>68</v>
      </c>
      <c r="H34" s="34" t="n">
        <v>0</v>
      </c>
      <c r="I34" s="34" t="n">
        <v>73.44</v>
      </c>
      <c r="J34" s="32" t="n">
        <f aca="false">I34-G34</f>
        <v>5.44</v>
      </c>
      <c r="K34" s="32" t="n">
        <v>79.32</v>
      </c>
      <c r="L34" s="32" t="n">
        <f aca="false">K34-I34</f>
        <v>5.88</v>
      </c>
    </row>
    <row r="35" customFormat="false" ht="20.1" hidden="false" customHeight="true" outlineLevel="0" collapsed="false">
      <c r="A35" s="40" t="n">
        <v>2010301</v>
      </c>
      <c r="B35" s="36" t="s">
        <v>23</v>
      </c>
      <c r="C35" s="31"/>
      <c r="D35" s="37" t="s">
        <v>76</v>
      </c>
      <c r="E35" s="41" t="s">
        <v>77</v>
      </c>
      <c r="F35" s="32" t="n">
        <v>3</v>
      </c>
      <c r="G35" s="34" t="n">
        <v>5</v>
      </c>
      <c r="H35" s="34" t="n">
        <v>2</v>
      </c>
      <c r="I35" s="34" t="n">
        <v>5.4</v>
      </c>
      <c r="J35" s="32" t="n">
        <f aca="false">I35-G35</f>
        <v>0.4</v>
      </c>
      <c r="K35" s="32" t="n">
        <v>5.83</v>
      </c>
      <c r="L35" s="32" t="n">
        <f aca="false">K35-I35</f>
        <v>0.43</v>
      </c>
    </row>
    <row r="36" customFormat="false" ht="20.1" hidden="false" customHeight="true" outlineLevel="0" collapsed="false">
      <c r="A36" s="40" t="n">
        <v>2010302</v>
      </c>
      <c r="B36" s="42" t="s">
        <v>78</v>
      </c>
      <c r="C36" s="31"/>
      <c r="D36" s="37" t="s">
        <v>79</v>
      </c>
      <c r="E36" s="41" t="s">
        <v>80</v>
      </c>
      <c r="F36" s="32" t="n">
        <v>38.2</v>
      </c>
      <c r="G36" s="34" t="n">
        <v>17</v>
      </c>
      <c r="H36" s="34" t="n">
        <v>-21.2</v>
      </c>
      <c r="I36" s="34" t="n">
        <v>18.36</v>
      </c>
      <c r="J36" s="32" t="n">
        <f aca="false">I36-G36</f>
        <v>1.36</v>
      </c>
      <c r="K36" s="32" t="n">
        <v>19.83</v>
      </c>
      <c r="L36" s="32" t="n">
        <f aca="false">K36-I36</f>
        <v>1.47</v>
      </c>
    </row>
    <row r="37" customFormat="false" ht="20.1" hidden="false" customHeight="true" outlineLevel="0" collapsed="false">
      <c r="A37" s="40" t="n">
        <v>2010302</v>
      </c>
      <c r="B37" s="42" t="s">
        <v>78</v>
      </c>
      <c r="C37" s="31"/>
      <c r="D37" s="37" t="s">
        <v>81</v>
      </c>
      <c r="E37" s="41" t="s">
        <v>82</v>
      </c>
      <c r="F37" s="32"/>
      <c r="G37" s="34" t="n">
        <v>26.46</v>
      </c>
      <c r="H37" s="34" t="n">
        <v>26.46</v>
      </c>
      <c r="I37" s="34" t="n">
        <v>28.58</v>
      </c>
      <c r="J37" s="32" t="n">
        <f aca="false">I37-G37</f>
        <v>2.12</v>
      </c>
      <c r="K37" s="32" t="n">
        <v>30.87</v>
      </c>
      <c r="L37" s="32" t="n">
        <f aca="false">K37-I37</f>
        <v>2.29</v>
      </c>
    </row>
    <row r="38" customFormat="false" ht="20.1" hidden="false" customHeight="true" outlineLevel="0" collapsed="false">
      <c r="A38" s="40" t="n">
        <v>2010302</v>
      </c>
      <c r="B38" s="42" t="s">
        <v>78</v>
      </c>
      <c r="C38" s="31"/>
      <c r="D38" s="37" t="s">
        <v>83</v>
      </c>
      <c r="E38" s="41" t="s">
        <v>84</v>
      </c>
      <c r="F38" s="32" t="n">
        <v>42</v>
      </c>
      <c r="G38" s="34" t="n">
        <v>60</v>
      </c>
      <c r="H38" s="34" t="n">
        <v>18</v>
      </c>
      <c r="I38" s="34" t="n">
        <v>64.8</v>
      </c>
      <c r="J38" s="32" t="n">
        <f aca="false">I38-G38</f>
        <v>4.8</v>
      </c>
      <c r="K38" s="32" t="n">
        <v>69.98</v>
      </c>
      <c r="L38" s="32" t="n">
        <f aca="false">K38-I38</f>
        <v>5.18000000000001</v>
      </c>
    </row>
    <row r="39" customFormat="false" ht="20.1" hidden="false" customHeight="true" outlineLevel="0" collapsed="false">
      <c r="A39" s="40" t="n">
        <v>2010302</v>
      </c>
      <c r="B39" s="42" t="s">
        <v>78</v>
      </c>
      <c r="C39" s="31"/>
      <c r="D39" s="37" t="s">
        <v>85</v>
      </c>
      <c r="E39" s="41" t="s">
        <v>86</v>
      </c>
      <c r="F39" s="32" t="n">
        <v>30</v>
      </c>
      <c r="G39" s="34" t="n">
        <v>22</v>
      </c>
      <c r="H39" s="34" t="n">
        <v>-8</v>
      </c>
      <c r="I39" s="34" t="n">
        <v>23.76</v>
      </c>
      <c r="J39" s="32" t="n">
        <f aca="false">I39-G39</f>
        <v>1.76</v>
      </c>
      <c r="K39" s="32" t="n">
        <v>25.66</v>
      </c>
      <c r="L39" s="32" t="n">
        <f aca="false">K39-I39</f>
        <v>1.9</v>
      </c>
    </row>
    <row r="40" customFormat="false" ht="20.1" hidden="false" customHeight="true" outlineLevel="0" collapsed="false">
      <c r="A40" s="40" t="n">
        <v>2010302</v>
      </c>
      <c r="B40" s="42" t="s">
        <v>78</v>
      </c>
      <c r="C40" s="31"/>
      <c r="D40" s="37" t="s">
        <v>87</v>
      </c>
      <c r="E40" s="37" t="s">
        <v>88</v>
      </c>
      <c r="F40" s="32"/>
      <c r="G40" s="34" t="n">
        <v>2</v>
      </c>
      <c r="H40" s="34" t="n">
        <v>2</v>
      </c>
      <c r="I40" s="34" t="n">
        <v>2.16</v>
      </c>
      <c r="J40" s="32" t="n">
        <f aca="false">I40-G40</f>
        <v>0.16</v>
      </c>
      <c r="K40" s="32" t="n">
        <v>2.33</v>
      </c>
      <c r="L40" s="32" t="n">
        <f aca="false">K40-I40</f>
        <v>0.17</v>
      </c>
    </row>
    <row r="41" customFormat="false" ht="20.1" hidden="false" customHeight="true" outlineLevel="0" collapsed="false">
      <c r="A41" s="40" t="n">
        <v>2010302</v>
      </c>
      <c r="B41" s="42" t="s">
        <v>78</v>
      </c>
      <c r="C41" s="31"/>
      <c r="D41" s="37" t="s">
        <v>89</v>
      </c>
      <c r="E41" s="41" t="s">
        <v>90</v>
      </c>
      <c r="F41" s="32" t="n">
        <v>58</v>
      </c>
      <c r="G41" s="34" t="n">
        <v>110</v>
      </c>
      <c r="H41" s="34" t="n">
        <v>52</v>
      </c>
      <c r="I41" s="34" t="n">
        <v>108</v>
      </c>
      <c r="J41" s="32" t="n">
        <f aca="false">I41-G41</f>
        <v>-2</v>
      </c>
      <c r="K41" s="32" t="n">
        <v>116.64</v>
      </c>
      <c r="L41" s="32" t="n">
        <f aca="false">K41-I41</f>
        <v>8.64</v>
      </c>
    </row>
    <row r="42" customFormat="false" ht="20.1" hidden="false" customHeight="true" outlineLevel="0" collapsed="false">
      <c r="A42" s="40" t="n">
        <v>2010308</v>
      </c>
      <c r="B42" s="42" t="s">
        <v>91</v>
      </c>
      <c r="C42" s="31"/>
      <c r="D42" s="43" t="s">
        <v>92</v>
      </c>
      <c r="E42" s="41" t="s">
        <v>93</v>
      </c>
      <c r="F42" s="32" t="n">
        <v>7</v>
      </c>
      <c r="G42" s="34" t="n">
        <v>9</v>
      </c>
      <c r="H42" s="34" t="n">
        <v>2</v>
      </c>
      <c r="I42" s="34" t="n">
        <v>9.72</v>
      </c>
      <c r="J42" s="32" t="n">
        <f aca="false">I42-G42</f>
        <v>0.720000000000001</v>
      </c>
      <c r="K42" s="32" t="n">
        <v>10.5</v>
      </c>
      <c r="L42" s="32" t="n">
        <f aca="false">K42-I42</f>
        <v>0.779999999999999</v>
      </c>
    </row>
    <row r="43" customFormat="false" ht="20.1" hidden="false" customHeight="true" outlineLevel="0" collapsed="false">
      <c r="A43" s="40" t="n">
        <v>2080299</v>
      </c>
      <c r="B43" s="42" t="s">
        <v>94</v>
      </c>
      <c r="C43" s="31"/>
      <c r="D43" s="43" t="s">
        <v>95</v>
      </c>
      <c r="E43" s="41" t="s">
        <v>96</v>
      </c>
      <c r="F43" s="32" t="n">
        <v>0.3</v>
      </c>
      <c r="G43" s="34" t="n">
        <v>0.3</v>
      </c>
      <c r="H43" s="34" t="n">
        <v>0</v>
      </c>
      <c r="I43" s="34" t="n">
        <v>0.32</v>
      </c>
      <c r="J43" s="32" t="n">
        <f aca="false">I43-G43</f>
        <v>0.02</v>
      </c>
      <c r="K43" s="32" t="n">
        <v>0.35</v>
      </c>
      <c r="L43" s="32" t="n">
        <f aca="false">K43-I43</f>
        <v>0.03</v>
      </c>
    </row>
    <row r="44" customFormat="false" ht="20.1" hidden="false" customHeight="true" outlineLevel="0" collapsed="false">
      <c r="A44" s="40" t="n">
        <v>2080503</v>
      </c>
      <c r="B44" s="42" t="s">
        <v>97</v>
      </c>
      <c r="C44" s="31"/>
      <c r="D44" s="43" t="s">
        <v>98</v>
      </c>
      <c r="E44" s="41" t="s">
        <v>99</v>
      </c>
      <c r="F44" s="32" t="n">
        <v>2</v>
      </c>
      <c r="G44" s="34" t="n">
        <v>2</v>
      </c>
      <c r="H44" s="34" t="n">
        <v>0</v>
      </c>
      <c r="I44" s="34" t="n">
        <v>2.16</v>
      </c>
      <c r="J44" s="32" t="n">
        <f aca="false">I44-G44</f>
        <v>0.16</v>
      </c>
      <c r="K44" s="32" t="n">
        <v>2.33</v>
      </c>
      <c r="L44" s="32" t="n">
        <f aca="false">K44-I44</f>
        <v>0.17</v>
      </c>
    </row>
    <row r="45" customFormat="false" ht="20.1" hidden="false" customHeight="true" outlineLevel="0" collapsed="false">
      <c r="A45" s="29" t="n">
        <v>2010302</v>
      </c>
      <c r="B45" s="42" t="s">
        <v>78</v>
      </c>
      <c r="C45" s="31"/>
      <c r="D45" s="43" t="s">
        <v>100</v>
      </c>
      <c r="E45" s="41" t="s">
        <v>101</v>
      </c>
      <c r="F45" s="32"/>
      <c r="G45" s="34" t="n">
        <v>0.93</v>
      </c>
      <c r="H45" s="34"/>
      <c r="I45" s="34" t="n">
        <v>0.93</v>
      </c>
      <c r="J45" s="32" t="n">
        <f aca="false">I45-G45</f>
        <v>0</v>
      </c>
      <c r="K45" s="32" t="n">
        <v>0.93</v>
      </c>
      <c r="L45" s="32" t="n">
        <f aca="false">K45-I45</f>
        <v>0</v>
      </c>
    </row>
    <row r="46" customFormat="false" ht="20.1" hidden="false" customHeight="true" outlineLevel="0" collapsed="false">
      <c r="A46" s="29" t="n">
        <v>2010302</v>
      </c>
      <c r="B46" s="42" t="s">
        <v>78</v>
      </c>
      <c r="C46" s="31"/>
      <c r="D46" s="43" t="s">
        <v>102</v>
      </c>
      <c r="E46" s="41" t="s">
        <v>103</v>
      </c>
      <c r="F46" s="32" t="n">
        <v>15.15</v>
      </c>
      <c r="G46" s="34" t="n">
        <v>15.15</v>
      </c>
      <c r="H46" s="34" t="n">
        <v>0</v>
      </c>
      <c r="I46" s="34" t="n">
        <v>15.15</v>
      </c>
      <c r="J46" s="32" t="n">
        <f aca="false">I46-G46</f>
        <v>0</v>
      </c>
      <c r="K46" s="32" t="n">
        <v>15.15</v>
      </c>
      <c r="L46" s="32" t="n">
        <f aca="false">K46-I46</f>
        <v>0</v>
      </c>
    </row>
    <row r="47" customFormat="false" ht="20.1" hidden="false" customHeight="true" outlineLevel="0" collapsed="false">
      <c r="A47" s="29" t="n">
        <v>2010302</v>
      </c>
      <c r="B47" s="42" t="s">
        <v>78</v>
      </c>
      <c r="C47" s="31"/>
      <c r="D47" s="43" t="s">
        <v>104</v>
      </c>
      <c r="E47" s="41" t="s">
        <v>105</v>
      </c>
      <c r="F47" s="32"/>
      <c r="G47" s="34" t="n">
        <v>3</v>
      </c>
      <c r="H47" s="34" t="n">
        <v>0</v>
      </c>
      <c r="I47" s="34" t="n">
        <v>0</v>
      </c>
      <c r="J47" s="32" t="n">
        <f aca="false">I47-G47</f>
        <v>-3</v>
      </c>
      <c r="K47" s="32" t="n">
        <v>0</v>
      </c>
      <c r="L47" s="32" t="n">
        <f aca="false">K47-I47</f>
        <v>0</v>
      </c>
    </row>
    <row r="48" customFormat="false" ht="20.1" hidden="false" customHeight="true" outlineLevel="0" collapsed="false">
      <c r="A48" s="29" t="n">
        <v>2010302</v>
      </c>
      <c r="B48" s="42" t="s">
        <v>78</v>
      </c>
      <c r="C48" s="31"/>
      <c r="D48" s="43" t="s">
        <v>106</v>
      </c>
      <c r="E48" s="41" t="s">
        <v>107</v>
      </c>
      <c r="F48" s="32"/>
      <c r="G48" s="34" t="n">
        <v>10</v>
      </c>
      <c r="H48" s="34" t="n">
        <v>0</v>
      </c>
      <c r="I48" s="34" t="n">
        <v>0</v>
      </c>
      <c r="J48" s="32" t="n">
        <f aca="false">I48-G48</f>
        <v>-10</v>
      </c>
      <c r="K48" s="32" t="n">
        <v>0</v>
      </c>
      <c r="L48" s="32" t="n">
        <f aca="false">K48-I48</f>
        <v>0</v>
      </c>
    </row>
    <row r="49" customFormat="false" ht="20.1" hidden="false" customHeight="true" outlineLevel="0" collapsed="false">
      <c r="A49" s="29"/>
      <c r="B49" s="44"/>
      <c r="C49" s="31" t="s">
        <v>108</v>
      </c>
      <c r="D49" s="34"/>
      <c r="E49" s="38"/>
      <c r="F49" s="32" t="n">
        <v>1934.38</v>
      </c>
      <c r="G49" s="34" t="n">
        <f aca="false">SUM(G50:G87)</f>
        <v>3500.79</v>
      </c>
      <c r="H49" s="34" t="n">
        <f aca="false">G49-F49</f>
        <v>1566.41</v>
      </c>
      <c r="I49" s="34" t="n">
        <f aca="false">SUM(I50:I87)</f>
        <v>3607.99</v>
      </c>
      <c r="J49" s="32" t="n">
        <f aca="false">I49-G49</f>
        <v>107.2</v>
      </c>
      <c r="K49" s="32" t="n">
        <f aca="false">SUM(K50:K87)</f>
        <v>3714.4</v>
      </c>
      <c r="L49" s="32" t="n">
        <f aca="false">K49-I49</f>
        <v>106.41</v>
      </c>
    </row>
    <row r="50" customFormat="false" ht="20.1" hidden="false" customHeight="true" outlineLevel="0" collapsed="false">
      <c r="A50" s="29" t="s">
        <v>109</v>
      </c>
      <c r="B50" s="45" t="s">
        <v>23</v>
      </c>
      <c r="D50" s="37" t="s">
        <v>24</v>
      </c>
      <c r="E50" s="38" t="s">
        <v>110</v>
      </c>
      <c r="F50" s="32" t="n">
        <v>516.09</v>
      </c>
      <c r="G50" s="34" t="n">
        <v>672.77</v>
      </c>
      <c r="H50" s="34" t="n">
        <f aca="false">G50-F50</f>
        <v>156.68</v>
      </c>
      <c r="I50" s="34" t="n">
        <v>706.41</v>
      </c>
      <c r="J50" s="32" t="n">
        <f aca="false">I50-G50</f>
        <v>33.64</v>
      </c>
      <c r="K50" s="32" t="n">
        <v>741.73</v>
      </c>
      <c r="L50" s="32" t="n">
        <f aca="false">K50-I50</f>
        <v>35.3200000000001</v>
      </c>
    </row>
    <row r="51" customFormat="false" ht="20.1" hidden="false" customHeight="true" outlineLevel="0" collapsed="false">
      <c r="A51" s="29" t="s">
        <v>109</v>
      </c>
      <c r="B51" s="45" t="s">
        <v>23</v>
      </c>
      <c r="C51" s="31"/>
      <c r="D51" s="37" t="s">
        <v>26</v>
      </c>
      <c r="E51" s="38" t="s">
        <v>111</v>
      </c>
      <c r="F51" s="32" t="n">
        <v>77.04</v>
      </c>
      <c r="G51" s="34" t="n">
        <v>364.32</v>
      </c>
      <c r="H51" s="34" t="n">
        <f aca="false">G51-F51</f>
        <v>287.28</v>
      </c>
      <c r="I51" s="34" t="n">
        <v>382.54</v>
      </c>
      <c r="J51" s="32" t="n">
        <f aca="false">I51-G51</f>
        <v>18.22</v>
      </c>
      <c r="K51" s="32" t="n">
        <v>401.67</v>
      </c>
      <c r="L51" s="32" t="n">
        <f aca="false">K51-I51</f>
        <v>19.13</v>
      </c>
    </row>
    <row r="52" customFormat="false" ht="20.1" hidden="false" customHeight="true" outlineLevel="0" collapsed="false">
      <c r="A52" s="29" t="s">
        <v>109</v>
      </c>
      <c r="B52" s="45" t="s">
        <v>23</v>
      </c>
      <c r="C52" s="31"/>
      <c r="D52" s="37" t="s">
        <v>28</v>
      </c>
      <c r="E52" s="38" t="s">
        <v>112</v>
      </c>
      <c r="F52" s="32" t="n">
        <v>99.03</v>
      </c>
      <c r="G52" s="34" t="n">
        <v>189.52</v>
      </c>
      <c r="H52" s="34" t="n">
        <f aca="false">G52-F52</f>
        <v>90.49</v>
      </c>
      <c r="I52" s="34" t="n">
        <v>199</v>
      </c>
      <c r="J52" s="32" t="n">
        <f aca="false">I52-G52</f>
        <v>9.47999999999999</v>
      </c>
      <c r="K52" s="32" t="n">
        <v>208.95</v>
      </c>
      <c r="L52" s="32" t="n">
        <f aca="false">K52-I52</f>
        <v>9.94999999999999</v>
      </c>
    </row>
    <row r="53" customFormat="false" ht="20.1" hidden="false" customHeight="true" outlineLevel="0" collapsed="false">
      <c r="A53" s="29" t="s">
        <v>109</v>
      </c>
      <c r="B53" s="45" t="s">
        <v>23</v>
      </c>
      <c r="C53" s="31"/>
      <c r="D53" s="37" t="s">
        <v>30</v>
      </c>
      <c r="E53" s="38" t="s">
        <v>113</v>
      </c>
      <c r="F53" s="32" t="n">
        <v>93.91</v>
      </c>
      <c r="G53" s="34" t="n">
        <v>205.7</v>
      </c>
      <c r="H53" s="34" t="n">
        <f aca="false">G53-F53</f>
        <v>111.79</v>
      </c>
      <c r="I53" s="34" t="n">
        <v>215.99</v>
      </c>
      <c r="J53" s="32" t="n">
        <f aca="false">I53-G53</f>
        <v>10.29</v>
      </c>
      <c r="K53" s="32" t="n">
        <v>226.79</v>
      </c>
      <c r="L53" s="32" t="n">
        <f aca="false">K53-I53</f>
        <v>10.8</v>
      </c>
    </row>
    <row r="54" customFormat="false" ht="20.1" hidden="false" customHeight="true" outlineLevel="0" collapsed="false">
      <c r="A54" s="29" t="s">
        <v>109</v>
      </c>
      <c r="B54" s="45" t="s">
        <v>23</v>
      </c>
      <c r="C54" s="31"/>
      <c r="D54" s="37" t="s">
        <v>32</v>
      </c>
      <c r="E54" s="38" t="s">
        <v>114</v>
      </c>
      <c r="F54" s="32" t="n">
        <v>0.63</v>
      </c>
      <c r="G54" s="34" t="n">
        <v>2.7</v>
      </c>
      <c r="H54" s="34" t="n">
        <f aca="false">G54-F54</f>
        <v>2.07</v>
      </c>
      <c r="I54" s="34" t="n">
        <v>2.84</v>
      </c>
      <c r="J54" s="32" t="n">
        <f aca="false">I54-G54</f>
        <v>0.14</v>
      </c>
      <c r="K54" s="32" t="n">
        <v>2.99</v>
      </c>
      <c r="L54" s="32" t="n">
        <f aca="false">K54-I54</f>
        <v>0.15</v>
      </c>
    </row>
    <row r="55" customFormat="false" ht="20.1" hidden="false" customHeight="true" outlineLevel="0" collapsed="false">
      <c r="A55" s="29" t="s">
        <v>109</v>
      </c>
      <c r="B55" s="45" t="s">
        <v>23</v>
      </c>
      <c r="C55" s="31"/>
      <c r="D55" s="37" t="s">
        <v>35</v>
      </c>
      <c r="E55" s="38" t="s">
        <v>115</v>
      </c>
      <c r="F55" s="32" t="n">
        <v>1.23</v>
      </c>
      <c r="G55" s="34" t="n">
        <v>2.38</v>
      </c>
      <c r="H55" s="34" t="n">
        <f aca="false">G55-F55</f>
        <v>1.15</v>
      </c>
      <c r="I55" s="34" t="n">
        <v>2.5</v>
      </c>
      <c r="J55" s="32" t="n">
        <f aca="false">I55-G55</f>
        <v>0.12</v>
      </c>
      <c r="K55" s="32" t="n">
        <v>2.63</v>
      </c>
      <c r="L55" s="32" t="n">
        <f aca="false">K55-I55</f>
        <v>0.13</v>
      </c>
    </row>
    <row r="56" customFormat="false" ht="20.1" hidden="false" customHeight="true" outlineLevel="0" collapsed="false">
      <c r="A56" s="29" t="s">
        <v>109</v>
      </c>
      <c r="B56" s="45" t="s">
        <v>23</v>
      </c>
      <c r="C56" s="31"/>
      <c r="D56" s="37" t="s">
        <v>37</v>
      </c>
      <c r="E56" s="38" t="s">
        <v>116</v>
      </c>
      <c r="F56" s="32" t="n">
        <v>2.62</v>
      </c>
      <c r="G56" s="34" t="n">
        <v>5.06</v>
      </c>
      <c r="H56" s="34" t="n">
        <f aca="false">G56-F56</f>
        <v>2.44</v>
      </c>
      <c r="I56" s="34" t="n">
        <v>5.32</v>
      </c>
      <c r="J56" s="32" t="n">
        <f aca="false">I56-G56</f>
        <v>0.260000000000001</v>
      </c>
      <c r="K56" s="32" t="n">
        <v>5.59</v>
      </c>
      <c r="L56" s="32" t="n">
        <f aca="false">K56-I56</f>
        <v>0.27</v>
      </c>
    </row>
    <row r="57" customFormat="false" ht="20.1" hidden="false" customHeight="true" outlineLevel="0" collapsed="false">
      <c r="A57" s="29" t="s">
        <v>109</v>
      </c>
      <c r="B57" s="45" t="s">
        <v>23</v>
      </c>
      <c r="C57" s="31"/>
      <c r="D57" s="37" t="s">
        <v>39</v>
      </c>
      <c r="E57" s="38" t="s">
        <v>52</v>
      </c>
      <c r="F57" s="32" t="n">
        <v>43.8</v>
      </c>
      <c r="G57" s="34" t="n">
        <v>113.01</v>
      </c>
      <c r="H57" s="34" t="n">
        <f aca="false">G57-F57</f>
        <v>69.21</v>
      </c>
      <c r="I57" s="34" t="n">
        <v>118.66</v>
      </c>
      <c r="J57" s="32" t="n">
        <f aca="false">I57-G57</f>
        <v>5.64999999999999</v>
      </c>
      <c r="K57" s="32" t="n">
        <v>124.6</v>
      </c>
      <c r="L57" s="32" t="n">
        <f aca="false">K57-I57</f>
        <v>5.94</v>
      </c>
    </row>
    <row r="58" customFormat="false" ht="20.1" hidden="false" customHeight="true" outlineLevel="0" collapsed="false">
      <c r="A58" s="29" t="s">
        <v>109</v>
      </c>
      <c r="B58" s="45" t="s">
        <v>23</v>
      </c>
      <c r="C58" s="31"/>
      <c r="D58" s="37" t="s">
        <v>41</v>
      </c>
      <c r="E58" s="38" t="s">
        <v>117</v>
      </c>
      <c r="F58" s="32" t="n">
        <v>4.16</v>
      </c>
      <c r="G58" s="34" t="n">
        <v>6.05</v>
      </c>
      <c r="H58" s="34" t="n">
        <f aca="false">G58-F58</f>
        <v>1.89</v>
      </c>
      <c r="I58" s="34" t="n">
        <v>6.36</v>
      </c>
      <c r="J58" s="32" t="n">
        <f aca="false">I58-G58</f>
        <v>0.310000000000001</v>
      </c>
      <c r="K58" s="32" t="n">
        <v>6.68</v>
      </c>
      <c r="L58" s="32" t="n">
        <f aca="false">K58-I58</f>
        <v>0.319999999999999</v>
      </c>
    </row>
    <row r="59" customFormat="false" ht="20.1" hidden="false" customHeight="true" outlineLevel="0" collapsed="false">
      <c r="A59" s="29" t="s">
        <v>109</v>
      </c>
      <c r="B59" s="45" t="s">
        <v>23</v>
      </c>
      <c r="C59" s="31"/>
      <c r="D59" s="37" t="s">
        <v>43</v>
      </c>
      <c r="E59" s="38" t="s">
        <v>118</v>
      </c>
      <c r="F59" s="32" t="n">
        <v>20.12</v>
      </c>
      <c r="G59" s="34" t="n">
        <v>21.38</v>
      </c>
      <c r="H59" s="34" t="n">
        <f aca="false">G59-F59</f>
        <v>1.26</v>
      </c>
      <c r="I59" s="34" t="n">
        <v>22.45</v>
      </c>
      <c r="J59" s="32" t="n">
        <f aca="false">I59-G59</f>
        <v>1.07</v>
      </c>
      <c r="K59" s="32" t="n">
        <v>23.58</v>
      </c>
      <c r="L59" s="32" t="n">
        <f aca="false">K59-I59</f>
        <v>1.13</v>
      </c>
    </row>
    <row r="60" customFormat="false" ht="20.1" hidden="false" customHeight="true" outlineLevel="0" collapsed="false">
      <c r="A60" s="29" t="s">
        <v>109</v>
      </c>
      <c r="B60" s="45" t="s">
        <v>23</v>
      </c>
      <c r="C60" s="31"/>
      <c r="D60" s="37" t="s">
        <v>45</v>
      </c>
      <c r="E60" s="38" t="s">
        <v>119</v>
      </c>
      <c r="F60" s="32" t="n">
        <v>1</v>
      </c>
      <c r="G60" s="34" t="n">
        <v>1</v>
      </c>
      <c r="H60" s="34" t="n">
        <f aca="false">G60-F60</f>
        <v>0</v>
      </c>
      <c r="I60" s="34" t="n">
        <v>1</v>
      </c>
      <c r="J60" s="32" t="n">
        <f aca="false">I60-G60</f>
        <v>0</v>
      </c>
      <c r="K60" s="32" t="n">
        <v>1</v>
      </c>
      <c r="L60" s="32" t="n">
        <f aca="false">K60-I60</f>
        <v>0</v>
      </c>
    </row>
    <row r="61" customFormat="false" ht="20.1" hidden="false" customHeight="true" outlineLevel="0" collapsed="false">
      <c r="A61" s="29" t="s">
        <v>109</v>
      </c>
      <c r="B61" s="45" t="s">
        <v>23</v>
      </c>
      <c r="C61" s="31"/>
      <c r="D61" s="37" t="s">
        <v>47</v>
      </c>
      <c r="E61" s="38" t="s">
        <v>63</v>
      </c>
      <c r="F61" s="32" t="n">
        <v>0.34</v>
      </c>
      <c r="G61" s="34" t="n">
        <v>0.36</v>
      </c>
      <c r="H61" s="34" t="n">
        <f aca="false">G61-F61</f>
        <v>0.02</v>
      </c>
      <c r="I61" s="34" t="n">
        <v>0.5</v>
      </c>
      <c r="J61" s="32" t="n">
        <f aca="false">I61-G61</f>
        <v>0.14</v>
      </c>
      <c r="K61" s="32" t="n">
        <v>0.6</v>
      </c>
      <c r="L61" s="32" t="n">
        <f aca="false">K61-I61</f>
        <v>0.1</v>
      </c>
    </row>
    <row r="62" customFormat="false" ht="20.1" hidden="false" customHeight="true" outlineLevel="0" collapsed="false">
      <c r="A62" s="29" t="s">
        <v>109</v>
      </c>
      <c r="B62" s="45" t="s">
        <v>23</v>
      </c>
      <c r="C62" s="31"/>
      <c r="D62" s="37" t="s">
        <v>49</v>
      </c>
      <c r="E62" s="38" t="s">
        <v>120</v>
      </c>
      <c r="F62" s="32" t="n">
        <v>258.04</v>
      </c>
      <c r="G62" s="34" t="n">
        <v>261.88</v>
      </c>
      <c r="H62" s="34" t="n">
        <f aca="false">G62-F62</f>
        <v>3.83999999999998</v>
      </c>
      <c r="I62" s="34" t="n">
        <v>274.98</v>
      </c>
      <c r="J62" s="32" t="n">
        <f aca="false">I62-G62</f>
        <v>13.1</v>
      </c>
      <c r="K62" s="32" t="n">
        <v>288.73</v>
      </c>
      <c r="L62" s="32" t="n">
        <f aca="false">K62-I62</f>
        <v>13.75</v>
      </c>
    </row>
    <row r="63" customFormat="false" ht="20.1" hidden="false" customHeight="true" outlineLevel="0" collapsed="false">
      <c r="A63" s="29" t="s">
        <v>109</v>
      </c>
      <c r="B63" s="45" t="s">
        <v>23</v>
      </c>
      <c r="C63" s="31"/>
      <c r="D63" s="37" t="s">
        <v>51</v>
      </c>
      <c r="E63" s="38" t="s">
        <v>121</v>
      </c>
      <c r="F63" s="32" t="n">
        <v>114.61</v>
      </c>
      <c r="G63" s="34" t="n">
        <v>155.46</v>
      </c>
      <c r="H63" s="34" t="n">
        <f aca="false">G63-F63</f>
        <v>40.85</v>
      </c>
      <c r="I63" s="34" t="n">
        <v>168.24</v>
      </c>
      <c r="J63" s="32" t="n">
        <f aca="false">I63-G63</f>
        <v>12.78</v>
      </c>
      <c r="K63" s="32" t="n">
        <v>176.66</v>
      </c>
      <c r="L63" s="32" t="n">
        <f aca="false">K63-I63</f>
        <v>8.41999999999999</v>
      </c>
    </row>
    <row r="64" customFormat="false" ht="20.1" hidden="false" customHeight="true" outlineLevel="0" collapsed="false">
      <c r="A64" s="29" t="s">
        <v>122</v>
      </c>
      <c r="B64" s="45" t="s">
        <v>123</v>
      </c>
      <c r="C64" s="31"/>
      <c r="D64" s="37" t="s">
        <v>92</v>
      </c>
      <c r="E64" s="38" t="s">
        <v>124</v>
      </c>
      <c r="F64" s="32" t="n">
        <v>12.55</v>
      </c>
      <c r="G64" s="34" t="n">
        <v>12.55</v>
      </c>
      <c r="H64" s="34" t="n">
        <f aca="false">G64-F64</f>
        <v>0</v>
      </c>
      <c r="I64" s="34" t="n">
        <v>12.55</v>
      </c>
      <c r="J64" s="32" t="n">
        <f aca="false">I64-G64</f>
        <v>0</v>
      </c>
      <c r="K64" s="32" t="n">
        <v>12.55</v>
      </c>
      <c r="L64" s="32" t="n">
        <f aca="false">K64-I64</f>
        <v>0</v>
      </c>
    </row>
    <row r="65" customFormat="false" ht="20.1" hidden="false" customHeight="true" outlineLevel="0" collapsed="false">
      <c r="A65" s="29" t="s">
        <v>125</v>
      </c>
      <c r="B65" s="45" t="s">
        <v>126</v>
      </c>
      <c r="C65" s="31"/>
      <c r="D65" s="37" t="s">
        <v>95</v>
      </c>
      <c r="E65" s="38" t="s">
        <v>126</v>
      </c>
      <c r="F65" s="32" t="n">
        <v>1</v>
      </c>
      <c r="G65" s="34" t="n">
        <v>1</v>
      </c>
      <c r="H65" s="34" t="n">
        <f aca="false">G65-F65</f>
        <v>0</v>
      </c>
      <c r="I65" s="34" t="n">
        <v>1</v>
      </c>
      <c r="J65" s="32" t="n">
        <f aca="false">I65-G65</f>
        <v>0</v>
      </c>
      <c r="K65" s="32" t="n">
        <v>1</v>
      </c>
      <c r="L65" s="32" t="n">
        <f aca="false">K65-I65</f>
        <v>0</v>
      </c>
    </row>
    <row r="66" customFormat="false" ht="20.1" hidden="false" customHeight="true" outlineLevel="0" collapsed="false">
      <c r="A66" s="29" t="s">
        <v>127</v>
      </c>
      <c r="B66" s="45" t="s">
        <v>128</v>
      </c>
      <c r="C66" s="31"/>
      <c r="D66" s="37" t="s">
        <v>98</v>
      </c>
      <c r="E66" s="38" t="s">
        <v>129</v>
      </c>
      <c r="F66" s="32" t="n">
        <v>5</v>
      </c>
      <c r="G66" s="34" t="n">
        <v>1</v>
      </c>
      <c r="H66" s="34" t="n">
        <f aca="false">G66-F66</f>
        <v>-4</v>
      </c>
      <c r="I66" s="34" t="n">
        <v>1</v>
      </c>
      <c r="J66" s="32" t="n">
        <f aca="false">I66-G66</f>
        <v>0</v>
      </c>
      <c r="K66" s="32" t="n">
        <v>1</v>
      </c>
      <c r="L66" s="32" t="n">
        <f aca="false">K66-I66</f>
        <v>0</v>
      </c>
    </row>
    <row r="67" customFormat="false" ht="20.1" hidden="false" customHeight="true" outlineLevel="0" collapsed="false">
      <c r="A67" s="29" t="s">
        <v>130</v>
      </c>
      <c r="B67" s="45" t="s">
        <v>131</v>
      </c>
      <c r="C67" s="31"/>
      <c r="D67" s="37" t="s">
        <v>132</v>
      </c>
      <c r="E67" s="38" t="s">
        <v>133</v>
      </c>
      <c r="F67" s="32" t="n">
        <v>1</v>
      </c>
      <c r="G67" s="34" t="n">
        <v>1</v>
      </c>
      <c r="H67" s="34" t="n">
        <f aca="false">G67-F67</f>
        <v>0</v>
      </c>
      <c r="I67" s="34" t="n">
        <v>1</v>
      </c>
      <c r="J67" s="32" t="n">
        <f aca="false">I67-G67</f>
        <v>0</v>
      </c>
      <c r="K67" s="32" t="n">
        <v>1</v>
      </c>
      <c r="L67" s="32" t="n">
        <f aca="false">K67-I67</f>
        <v>0</v>
      </c>
    </row>
    <row r="68" customFormat="false" ht="20.1" hidden="false" customHeight="true" outlineLevel="0" collapsed="false">
      <c r="A68" s="29" t="s">
        <v>134</v>
      </c>
      <c r="B68" s="45" t="s">
        <v>135</v>
      </c>
      <c r="C68" s="31"/>
      <c r="D68" s="37" t="s">
        <v>100</v>
      </c>
      <c r="E68" s="38" t="s">
        <v>136</v>
      </c>
      <c r="F68" s="32" t="n">
        <v>10</v>
      </c>
      <c r="G68" s="34" t="n">
        <v>5</v>
      </c>
      <c r="H68" s="34" t="n">
        <f aca="false">G68-F68</f>
        <v>-5</v>
      </c>
      <c r="I68" s="34" t="n">
        <v>5</v>
      </c>
      <c r="J68" s="32" t="n">
        <f aca="false">I68-G68</f>
        <v>0</v>
      </c>
      <c r="K68" s="32" t="n">
        <v>5</v>
      </c>
      <c r="L68" s="32" t="n">
        <f aca="false">K68-I68</f>
        <v>0</v>
      </c>
    </row>
    <row r="69" customFormat="false" ht="20.1" hidden="false" customHeight="true" outlineLevel="0" collapsed="false">
      <c r="A69" s="29" t="s">
        <v>137</v>
      </c>
      <c r="B69" s="45" t="s">
        <v>138</v>
      </c>
      <c r="C69" s="31"/>
      <c r="D69" s="37" t="s">
        <v>102</v>
      </c>
      <c r="E69" s="38" t="s">
        <v>139</v>
      </c>
      <c r="F69" s="32" t="n">
        <v>21</v>
      </c>
      <c r="G69" s="34" t="n">
        <v>21</v>
      </c>
      <c r="H69" s="34" t="n">
        <f aca="false">G69-F69</f>
        <v>0</v>
      </c>
      <c r="I69" s="34" t="n">
        <v>21</v>
      </c>
      <c r="J69" s="32" t="n">
        <f aca="false">I69-G69</f>
        <v>0</v>
      </c>
      <c r="K69" s="32" t="n">
        <v>21</v>
      </c>
      <c r="L69" s="32" t="n">
        <f aca="false">K69-I69</f>
        <v>0</v>
      </c>
    </row>
    <row r="70" customFormat="false" ht="20.1" hidden="false" customHeight="true" outlineLevel="0" collapsed="false">
      <c r="A70" s="29" t="s">
        <v>140</v>
      </c>
      <c r="B70" s="45" t="s">
        <v>141</v>
      </c>
      <c r="C70" s="31"/>
      <c r="D70" s="37" t="s">
        <v>104</v>
      </c>
      <c r="E70" s="38" t="s">
        <v>142</v>
      </c>
      <c r="F70" s="32" t="n">
        <v>37</v>
      </c>
      <c r="G70" s="34" t="n">
        <v>30</v>
      </c>
      <c r="H70" s="34" t="n">
        <f aca="false">G70-F70</f>
        <v>-7</v>
      </c>
      <c r="I70" s="34" t="n">
        <v>30</v>
      </c>
      <c r="J70" s="32" t="n">
        <f aca="false">I70-G70</f>
        <v>0</v>
      </c>
      <c r="K70" s="32" t="n">
        <v>30</v>
      </c>
      <c r="L70" s="32" t="n">
        <f aca="false">K70-I70</f>
        <v>0</v>
      </c>
    </row>
    <row r="71" customFormat="false" ht="20.1" hidden="false" customHeight="true" outlineLevel="0" collapsed="false">
      <c r="A71" s="29" t="s">
        <v>127</v>
      </c>
      <c r="B71" s="45" t="s">
        <v>128</v>
      </c>
      <c r="C71" s="31"/>
      <c r="D71" s="37" t="s">
        <v>106</v>
      </c>
      <c r="E71" s="38" t="s">
        <v>143</v>
      </c>
      <c r="F71" s="32" t="n">
        <v>170.37</v>
      </c>
      <c r="G71" s="34" t="n">
        <v>176</v>
      </c>
      <c r="H71" s="34" t="n">
        <f aca="false">G71-F71</f>
        <v>5.63</v>
      </c>
      <c r="I71" s="34" t="n">
        <v>176</v>
      </c>
      <c r="J71" s="32" t="n">
        <f aca="false">I71-G71</f>
        <v>0</v>
      </c>
      <c r="K71" s="32" t="n">
        <v>176</v>
      </c>
      <c r="L71" s="32" t="n">
        <f aca="false">K71-I71</f>
        <v>0</v>
      </c>
    </row>
    <row r="72" customFormat="false" ht="20.1" hidden="false" customHeight="true" outlineLevel="0" collapsed="false">
      <c r="A72" s="29" t="s">
        <v>144</v>
      </c>
      <c r="B72" s="45" t="s">
        <v>145</v>
      </c>
      <c r="C72" s="31"/>
      <c r="D72" s="37" t="s">
        <v>146</v>
      </c>
      <c r="E72" s="38" t="s">
        <v>147</v>
      </c>
      <c r="F72" s="32" t="n">
        <v>12</v>
      </c>
      <c r="G72" s="34" t="n">
        <v>12</v>
      </c>
      <c r="H72" s="34" t="n">
        <f aca="false">G72-F72</f>
        <v>0</v>
      </c>
      <c r="I72" s="34" t="n">
        <v>14</v>
      </c>
      <c r="J72" s="32" t="n">
        <f aca="false">I72-G72</f>
        <v>2</v>
      </c>
      <c r="K72" s="32" t="n">
        <v>15</v>
      </c>
      <c r="L72" s="32" t="n">
        <f aca="false">K72-I72</f>
        <v>1</v>
      </c>
    </row>
    <row r="73" customFormat="false" ht="20.1" hidden="false" customHeight="true" outlineLevel="0" collapsed="false">
      <c r="A73" s="29" t="s">
        <v>148</v>
      </c>
      <c r="B73" s="45" t="s">
        <v>149</v>
      </c>
      <c r="C73" s="31"/>
      <c r="D73" s="37" t="s">
        <v>150</v>
      </c>
      <c r="E73" s="38" t="s">
        <v>151</v>
      </c>
      <c r="F73" s="32"/>
      <c r="G73" s="34" t="n">
        <v>598.76</v>
      </c>
      <c r="H73" s="34" t="n">
        <f aca="false">G73-F73</f>
        <v>598.76</v>
      </c>
      <c r="I73" s="34" t="n">
        <v>598.76</v>
      </c>
      <c r="J73" s="32" t="n">
        <f aca="false">I73-G73</f>
        <v>0</v>
      </c>
      <c r="K73" s="32" t="n">
        <v>598.76</v>
      </c>
      <c r="L73" s="32" t="n">
        <f aca="false">K73-I73</f>
        <v>0</v>
      </c>
    </row>
    <row r="74" customFormat="false" ht="20.1" hidden="false" customHeight="true" outlineLevel="0" collapsed="false">
      <c r="A74" s="29" t="s">
        <v>148</v>
      </c>
      <c r="B74" s="45" t="s">
        <v>152</v>
      </c>
      <c r="C74" s="31"/>
      <c r="D74" s="37" t="s">
        <v>153</v>
      </c>
      <c r="E74" s="38" t="s">
        <v>154</v>
      </c>
      <c r="F74" s="32"/>
      <c r="G74" s="34" t="n">
        <v>285</v>
      </c>
      <c r="H74" s="34" t="n">
        <f aca="false">G74-F74</f>
        <v>285</v>
      </c>
      <c r="I74" s="34" t="n">
        <v>285</v>
      </c>
      <c r="J74" s="32" t="n">
        <f aca="false">I74-G74</f>
        <v>0</v>
      </c>
      <c r="K74" s="32" t="n">
        <v>285</v>
      </c>
      <c r="L74" s="32" t="n">
        <f aca="false">K74-I74</f>
        <v>0</v>
      </c>
    </row>
    <row r="75" customFormat="false" ht="20.1" hidden="false" customHeight="true" outlineLevel="0" collapsed="false">
      <c r="A75" s="29" t="s">
        <v>130</v>
      </c>
      <c r="B75" s="45" t="s">
        <v>131</v>
      </c>
      <c r="C75" s="31"/>
      <c r="D75" s="37" t="s">
        <v>155</v>
      </c>
      <c r="E75" s="38" t="s">
        <v>156</v>
      </c>
      <c r="F75" s="32"/>
      <c r="G75" s="34" t="n">
        <v>79.04</v>
      </c>
      <c r="H75" s="34" t="n">
        <f aca="false">G75-F75</f>
        <v>79.04</v>
      </c>
      <c r="I75" s="34" t="n">
        <v>79.04</v>
      </c>
      <c r="J75" s="32" t="n">
        <f aca="false">I75-G75</f>
        <v>0</v>
      </c>
      <c r="K75" s="32" t="n">
        <v>79.04</v>
      </c>
      <c r="L75" s="32" t="n">
        <f aca="false">K75-I75</f>
        <v>0</v>
      </c>
    </row>
    <row r="76" customFormat="false" ht="20.1" hidden="false" customHeight="true" outlineLevel="0" collapsed="false">
      <c r="A76" s="29" t="s">
        <v>157</v>
      </c>
      <c r="B76" s="45" t="s">
        <v>158</v>
      </c>
      <c r="C76" s="31"/>
      <c r="D76" s="37" t="s">
        <v>159</v>
      </c>
      <c r="E76" s="38" t="s">
        <v>160</v>
      </c>
      <c r="F76" s="32" t="n">
        <v>80</v>
      </c>
      <c r="G76" s="34" t="n">
        <v>77</v>
      </c>
      <c r="H76" s="34" t="n">
        <f aca="false">G76-F76</f>
        <v>-3</v>
      </c>
      <c r="I76" s="34" t="n">
        <v>77</v>
      </c>
      <c r="J76" s="32" t="n">
        <f aca="false">I76-G76</f>
        <v>0</v>
      </c>
      <c r="K76" s="32" t="n">
        <v>77</v>
      </c>
      <c r="L76" s="32" t="n">
        <f aca="false">K76-I76</f>
        <v>0</v>
      </c>
    </row>
    <row r="77" customFormat="false" ht="20.1" hidden="false" customHeight="true" outlineLevel="0" collapsed="false">
      <c r="A77" s="29" t="s">
        <v>122</v>
      </c>
      <c r="B77" s="45" t="s">
        <v>123</v>
      </c>
      <c r="C77" s="31"/>
      <c r="D77" s="37" t="s">
        <v>161</v>
      </c>
      <c r="E77" s="38" t="s">
        <v>162</v>
      </c>
      <c r="F77" s="32" t="n">
        <v>53.2</v>
      </c>
      <c r="G77" s="34" t="n">
        <v>40</v>
      </c>
      <c r="H77" s="34" t="n">
        <f aca="false">G77-F77</f>
        <v>-13.2</v>
      </c>
      <c r="I77" s="34" t="n">
        <v>40</v>
      </c>
      <c r="J77" s="32" t="n">
        <f aca="false">I77-G77</f>
        <v>0</v>
      </c>
      <c r="K77" s="32" t="n">
        <v>40</v>
      </c>
      <c r="L77" s="32" t="n">
        <f aca="false">K77-I77</f>
        <v>0</v>
      </c>
    </row>
    <row r="78" customFormat="false" ht="20.1" hidden="false" customHeight="true" outlineLevel="0" collapsed="false">
      <c r="A78" s="29" t="s">
        <v>137</v>
      </c>
      <c r="B78" s="45" t="s">
        <v>138</v>
      </c>
      <c r="C78" s="31"/>
      <c r="D78" s="37" t="s">
        <v>163</v>
      </c>
      <c r="E78" s="38" t="s">
        <v>164</v>
      </c>
      <c r="F78" s="32"/>
      <c r="G78" s="34" t="n">
        <v>19</v>
      </c>
      <c r="H78" s="34" t="n">
        <f aca="false">G78-F78</f>
        <v>19</v>
      </c>
      <c r="I78" s="34" t="n">
        <v>19</v>
      </c>
      <c r="J78" s="32" t="n">
        <f aca="false">I78-G78</f>
        <v>0</v>
      </c>
      <c r="K78" s="32" t="n">
        <v>19</v>
      </c>
      <c r="L78" s="32" t="n">
        <f aca="false">K78-I78</f>
        <v>0</v>
      </c>
    </row>
    <row r="79" customFormat="false" ht="20.1" hidden="false" customHeight="true" outlineLevel="0" collapsed="false">
      <c r="A79" s="29" t="s">
        <v>137</v>
      </c>
      <c r="B79" s="45" t="s">
        <v>138</v>
      </c>
      <c r="C79" s="31"/>
      <c r="D79" s="37" t="s">
        <v>165</v>
      </c>
      <c r="E79" s="38" t="s">
        <v>166</v>
      </c>
      <c r="F79" s="32"/>
      <c r="G79" s="34" t="n">
        <v>19</v>
      </c>
      <c r="H79" s="34" t="n">
        <f aca="false">G79-F79</f>
        <v>19</v>
      </c>
      <c r="I79" s="34" t="n">
        <v>19</v>
      </c>
      <c r="J79" s="32" t="n">
        <f aca="false">I79-G79</f>
        <v>0</v>
      </c>
      <c r="K79" s="32" t="n">
        <v>19</v>
      </c>
      <c r="L79" s="32" t="n">
        <f aca="false">K79-I79</f>
        <v>0</v>
      </c>
    </row>
    <row r="80" customFormat="false" ht="20.1" hidden="false" customHeight="true" outlineLevel="0" collapsed="false">
      <c r="A80" s="29" t="s">
        <v>137</v>
      </c>
      <c r="B80" s="45" t="s">
        <v>138</v>
      </c>
      <c r="C80" s="31"/>
      <c r="D80" s="37" t="s">
        <v>167</v>
      </c>
      <c r="E80" s="38" t="s">
        <v>168</v>
      </c>
      <c r="F80" s="32" t="n">
        <v>8.64</v>
      </c>
      <c r="G80" s="34" t="n">
        <v>46.8</v>
      </c>
      <c r="H80" s="34" t="n">
        <f aca="false">G80-F80</f>
        <v>38.16</v>
      </c>
      <c r="I80" s="34" t="n">
        <v>46.8</v>
      </c>
      <c r="J80" s="32" t="n">
        <f aca="false">I80-G80</f>
        <v>0</v>
      </c>
      <c r="K80" s="32" t="n">
        <v>46.8</v>
      </c>
      <c r="L80" s="32" t="n">
        <f aca="false">K80-I80</f>
        <v>0</v>
      </c>
    </row>
    <row r="81" customFormat="false" ht="20.1" hidden="false" customHeight="true" outlineLevel="0" collapsed="false">
      <c r="A81" s="29" t="s">
        <v>137</v>
      </c>
      <c r="B81" s="45" t="s">
        <v>138</v>
      </c>
      <c r="C81" s="31"/>
      <c r="D81" s="37" t="s">
        <v>169</v>
      </c>
      <c r="E81" s="38" t="s">
        <v>170</v>
      </c>
      <c r="F81" s="32"/>
      <c r="G81" s="34" t="n">
        <v>10</v>
      </c>
      <c r="H81" s="34" t="n">
        <f aca="false">G81-F81</f>
        <v>10</v>
      </c>
      <c r="I81" s="34" t="n">
        <v>10</v>
      </c>
      <c r="J81" s="32" t="n">
        <f aca="false">I81-G81</f>
        <v>0</v>
      </c>
      <c r="K81" s="32" t="n">
        <v>10</v>
      </c>
      <c r="L81" s="32" t="n">
        <f aca="false">K81-I81</f>
        <v>0</v>
      </c>
    </row>
    <row r="82" customFormat="false" ht="20.1" hidden="false" customHeight="true" outlineLevel="0" collapsed="false">
      <c r="A82" s="29" t="s">
        <v>137</v>
      </c>
      <c r="B82" s="45" t="s">
        <v>138</v>
      </c>
      <c r="C82" s="31"/>
      <c r="D82" s="37" t="s">
        <v>171</v>
      </c>
      <c r="E82" s="38" t="s">
        <v>172</v>
      </c>
      <c r="F82" s="32"/>
      <c r="G82" s="34" t="n">
        <v>16</v>
      </c>
      <c r="H82" s="34" t="n">
        <f aca="false">G82-F82</f>
        <v>16</v>
      </c>
      <c r="I82" s="34" t="n">
        <v>16</v>
      </c>
      <c r="J82" s="32" t="n">
        <f aca="false">I82-G82</f>
        <v>0</v>
      </c>
      <c r="K82" s="32" t="n">
        <v>16</v>
      </c>
      <c r="L82" s="32" t="n">
        <f aca="false">K82-I82</f>
        <v>0</v>
      </c>
    </row>
    <row r="83" customFormat="false" ht="20.1" hidden="false" customHeight="true" outlineLevel="0" collapsed="false">
      <c r="A83" s="29" t="s">
        <v>137</v>
      </c>
      <c r="B83" s="45" t="s">
        <v>138</v>
      </c>
      <c r="C83" s="31"/>
      <c r="D83" s="37" t="s">
        <v>173</v>
      </c>
      <c r="E83" s="38" t="s">
        <v>174</v>
      </c>
      <c r="F83" s="32" t="n">
        <v>30</v>
      </c>
      <c r="G83" s="34" t="n">
        <v>15</v>
      </c>
      <c r="H83" s="34" t="n">
        <f aca="false">G83-F83</f>
        <v>-15</v>
      </c>
      <c r="I83" s="34" t="n">
        <v>15</v>
      </c>
      <c r="J83" s="32" t="n">
        <f aca="false">I83-G83</f>
        <v>0</v>
      </c>
      <c r="K83" s="32" t="n">
        <v>15</v>
      </c>
      <c r="L83" s="32" t="n">
        <f aca="false">K83-I83</f>
        <v>0</v>
      </c>
    </row>
    <row r="84" customFormat="false" ht="20.1" hidden="false" customHeight="true" outlineLevel="0" collapsed="false">
      <c r="A84" s="29" t="s">
        <v>137</v>
      </c>
      <c r="B84" s="45" t="s">
        <v>138</v>
      </c>
      <c r="C84" s="31"/>
      <c r="D84" s="37" t="s">
        <v>175</v>
      </c>
      <c r="E84" s="38" t="s">
        <v>176</v>
      </c>
      <c r="F84" s="32"/>
      <c r="G84" s="34" t="n">
        <v>30</v>
      </c>
      <c r="H84" s="34" t="n">
        <f aca="false">G84-F84</f>
        <v>30</v>
      </c>
      <c r="I84" s="34" t="n">
        <v>30</v>
      </c>
      <c r="J84" s="32" t="n">
        <f aca="false">I84-G84</f>
        <v>0</v>
      </c>
      <c r="K84" s="32" t="n">
        <v>30</v>
      </c>
      <c r="L84" s="32" t="n">
        <f aca="false">K84-I84</f>
        <v>0</v>
      </c>
    </row>
    <row r="85" customFormat="false" ht="20.1" hidden="false" customHeight="true" outlineLevel="0" collapsed="false">
      <c r="A85" s="29" t="s">
        <v>137</v>
      </c>
      <c r="B85" s="45" t="s">
        <v>138</v>
      </c>
      <c r="C85" s="31"/>
      <c r="D85" s="37" t="s">
        <v>177</v>
      </c>
      <c r="E85" s="38" t="s">
        <v>178</v>
      </c>
      <c r="F85" s="32"/>
      <c r="G85" s="34" t="n">
        <v>0.46</v>
      </c>
      <c r="H85" s="34" t="n">
        <f aca="false">G85-F85</f>
        <v>0.46</v>
      </c>
      <c r="I85" s="34" t="n">
        <v>0.46</v>
      </c>
      <c r="J85" s="32" t="n">
        <f aca="false">I85-G85</f>
        <v>0</v>
      </c>
      <c r="K85" s="32" t="n">
        <v>0.46</v>
      </c>
      <c r="L85" s="32" t="n">
        <f aca="false">K85-I85</f>
        <v>0</v>
      </c>
    </row>
    <row r="86" customFormat="false" ht="20.1" hidden="false" customHeight="true" outlineLevel="0" collapsed="false">
      <c r="A86" s="29" t="s">
        <v>137</v>
      </c>
      <c r="B86" s="45" t="s">
        <v>138</v>
      </c>
      <c r="C86" s="31"/>
      <c r="D86" s="37" t="s">
        <v>179</v>
      </c>
      <c r="E86" s="38" t="s">
        <v>180</v>
      </c>
      <c r="F86" s="32"/>
      <c r="G86" s="34" t="n">
        <v>0.99</v>
      </c>
      <c r="H86" s="34" t="n">
        <f aca="false">G86-F86</f>
        <v>0.99</v>
      </c>
      <c r="I86" s="34" t="n">
        <v>0.99</v>
      </c>
      <c r="J86" s="32" t="n">
        <f aca="false">I86-G86</f>
        <v>0</v>
      </c>
      <c r="K86" s="32" t="n">
        <v>0.99</v>
      </c>
      <c r="L86" s="32" t="n">
        <f aca="false">K86-I86</f>
        <v>0</v>
      </c>
    </row>
    <row r="87" customFormat="false" ht="20.1" hidden="false" customHeight="true" outlineLevel="0" collapsed="false">
      <c r="A87" s="29" t="s">
        <v>137</v>
      </c>
      <c r="B87" s="45" t="s">
        <v>138</v>
      </c>
      <c r="C87" s="31"/>
      <c r="D87" s="37" t="s">
        <v>181</v>
      </c>
      <c r="E87" s="38" t="s">
        <v>182</v>
      </c>
      <c r="F87" s="32"/>
      <c r="G87" s="34" t="n">
        <v>2.6</v>
      </c>
      <c r="H87" s="34" t="n">
        <f aca="false">G87-F87</f>
        <v>2.6</v>
      </c>
      <c r="I87" s="34" t="n">
        <v>2.6</v>
      </c>
      <c r="J87" s="32" t="n">
        <f aca="false">I87-G87</f>
        <v>0</v>
      </c>
      <c r="K87" s="32" t="n">
        <v>2.6</v>
      </c>
      <c r="L87" s="32" t="n">
        <f aca="false">K87-I87</f>
        <v>0</v>
      </c>
    </row>
    <row r="88" customFormat="false" ht="20.1" hidden="false" customHeight="true" outlineLevel="0" collapsed="false">
      <c r="A88" s="29"/>
      <c r="B88" s="44"/>
      <c r="C88" s="31" t="s">
        <v>183</v>
      </c>
      <c r="D88" s="32"/>
      <c r="E88" s="38"/>
      <c r="F88" s="32" t="n">
        <v>2614.72</v>
      </c>
      <c r="G88" s="34" t="n">
        <f aca="false">G89+G90+G91+G92+G93+G94+G95+G96+G97+G98+G99+G100+G101+G102+G103+G104+G105+G106+G107+G108+G109+G110+G111+G112+G113+G114+G115+G116+G117+G118+G119+G120+G121+G122+G123+G124+G125+G126+G127+G128+G129+G130+G131+G132+G133+G138+G142</f>
        <v>2855.589</v>
      </c>
      <c r="H88" s="34" t="n">
        <f aca="false">G88-F88</f>
        <v>240.869</v>
      </c>
      <c r="I88" s="34" t="n">
        <f aca="false">I89+I90+I91+I92+I93+I94+I95+I96+I97+I98+I99+I100+I101+I102+I103+I104+I105+I106+I107+I108+I109+I110+I111+I112+I113+I114+I115+I116+I117+I118+I119+I120+I121+I122+I123+I124+I125+I126+I127+I128+I129+I130+I131+I132+I133+I138+I142</f>
        <v>2931.28</v>
      </c>
      <c r="J88" s="32" t="n">
        <f aca="false">I88-G88</f>
        <v>75.6910000000003</v>
      </c>
      <c r="K88" s="32" t="n">
        <f aca="false">K89+K90+K91+K92+K93+K94+K95+K96+K97+K98+K99+K100+K101+K102+K103+K104+K105+K106+K107+K108+K109+K110+K111+K112+K113+K114+K115+K116+K117+K118+K119+K120+K121+K122+K123+K124+K125+K126+K127+K128+K129+K130+K131+K132+K133+K138+K142</f>
        <v>3008.08</v>
      </c>
      <c r="L88" s="32" t="n">
        <f aca="false">K88-I88</f>
        <v>76.8000000000002</v>
      </c>
    </row>
    <row r="89" customFormat="false" ht="20.1" hidden="false" customHeight="true" outlineLevel="0" collapsed="false">
      <c r="A89" s="29" t="n">
        <v>2010301</v>
      </c>
      <c r="B89" s="46" t="s">
        <v>23</v>
      </c>
      <c r="D89" s="43" t="s">
        <v>24</v>
      </c>
      <c r="E89" s="38" t="s">
        <v>184</v>
      </c>
      <c r="F89" s="32" t="n">
        <v>413</v>
      </c>
      <c r="G89" s="34" t="n">
        <v>479.629</v>
      </c>
      <c r="H89" s="34" t="n">
        <f aca="false">G89-F89</f>
        <v>66.629</v>
      </c>
      <c r="I89" s="34" t="n">
        <v>503</v>
      </c>
      <c r="J89" s="32" t="n">
        <f aca="false">I89-G89</f>
        <v>23.371</v>
      </c>
      <c r="K89" s="32" t="n">
        <v>528</v>
      </c>
      <c r="L89" s="32" t="n">
        <f aca="false">K89-I89</f>
        <v>25</v>
      </c>
    </row>
    <row r="90" customFormat="false" ht="20.1" hidden="false" customHeight="true" outlineLevel="0" collapsed="false">
      <c r="A90" s="29" t="n">
        <v>2080505</v>
      </c>
      <c r="B90" s="46" t="s">
        <v>185</v>
      </c>
      <c r="C90" s="31"/>
      <c r="D90" s="43" t="s">
        <v>24</v>
      </c>
      <c r="E90" s="38" t="s">
        <v>186</v>
      </c>
      <c r="F90" s="32" t="n">
        <v>40</v>
      </c>
      <c r="G90" s="34" t="n">
        <v>55.65</v>
      </c>
      <c r="H90" s="34" t="n">
        <f aca="false">G90-F90</f>
        <v>15.65</v>
      </c>
      <c r="I90" s="34" t="n">
        <v>59</v>
      </c>
      <c r="J90" s="32" t="n">
        <f aca="false">I90-G90</f>
        <v>3.35</v>
      </c>
      <c r="K90" s="32" t="n">
        <v>62</v>
      </c>
      <c r="L90" s="32" t="n">
        <f aca="false">K90-I90</f>
        <v>3</v>
      </c>
    </row>
    <row r="91" customFormat="false" ht="20.1" hidden="false" customHeight="true" outlineLevel="0" collapsed="false">
      <c r="A91" s="29" t="n">
        <v>2080208</v>
      </c>
      <c r="B91" s="46" t="s">
        <v>187</v>
      </c>
      <c r="C91" s="31"/>
      <c r="D91" s="43" t="s">
        <v>28</v>
      </c>
      <c r="E91" s="38" t="s">
        <v>184</v>
      </c>
      <c r="F91" s="32" t="n">
        <v>44</v>
      </c>
      <c r="G91" s="34" t="n">
        <v>75.5</v>
      </c>
      <c r="H91" s="34" t="n">
        <f aca="false">G91-F91</f>
        <v>31.5</v>
      </c>
      <c r="I91" s="34" t="n">
        <v>80</v>
      </c>
      <c r="J91" s="32" t="n">
        <f aca="false">I91-G91</f>
        <v>4.5</v>
      </c>
      <c r="K91" s="32" t="n">
        <v>84</v>
      </c>
      <c r="L91" s="32" t="n">
        <f aca="false">K91-I91</f>
        <v>4</v>
      </c>
    </row>
    <row r="92" customFormat="false" ht="20.1" hidden="false" customHeight="true" outlineLevel="0" collapsed="false">
      <c r="A92" s="29" t="n">
        <v>2080507</v>
      </c>
      <c r="B92" s="46" t="s">
        <v>188</v>
      </c>
      <c r="C92" s="31"/>
      <c r="D92" s="43" t="s">
        <v>30</v>
      </c>
      <c r="E92" s="38" t="s">
        <v>189</v>
      </c>
      <c r="F92" s="32" t="n">
        <v>35</v>
      </c>
      <c r="G92" s="34" t="n">
        <v>22.67</v>
      </c>
      <c r="H92" s="34" t="n">
        <f aca="false">G92-F92</f>
        <v>-12.33</v>
      </c>
      <c r="I92" s="34" t="n">
        <v>24</v>
      </c>
      <c r="J92" s="32" t="n">
        <f aca="false">I92-G92</f>
        <v>1.33</v>
      </c>
      <c r="K92" s="32" t="n">
        <v>25</v>
      </c>
      <c r="L92" s="32" t="n">
        <f aca="false">K92-I92</f>
        <v>1</v>
      </c>
    </row>
    <row r="93" customFormat="false" ht="20.1" hidden="false" customHeight="true" outlineLevel="0" collapsed="false">
      <c r="A93" s="29" t="n">
        <v>2101101</v>
      </c>
      <c r="B93" s="46" t="s">
        <v>46</v>
      </c>
      <c r="C93" s="31"/>
      <c r="D93" s="43" t="s">
        <v>32</v>
      </c>
      <c r="E93" s="38" t="s">
        <v>190</v>
      </c>
      <c r="F93" s="32" t="n">
        <v>0</v>
      </c>
      <c r="G93" s="34" t="n">
        <v>21.89</v>
      </c>
      <c r="H93" s="34" t="n">
        <f aca="false">G93-F93</f>
        <v>21.89</v>
      </c>
      <c r="I93" s="34" t="n">
        <v>23</v>
      </c>
      <c r="J93" s="32" t="n">
        <f aca="false">I93-G93</f>
        <v>1.11</v>
      </c>
      <c r="K93" s="32" t="n">
        <v>24</v>
      </c>
      <c r="L93" s="32" t="n">
        <f aca="false">K93-I93</f>
        <v>1</v>
      </c>
    </row>
    <row r="94" customFormat="false" ht="20.1" hidden="false" customHeight="true" outlineLevel="0" collapsed="false">
      <c r="A94" s="29" t="n">
        <v>2101103</v>
      </c>
      <c r="B94" s="46" t="s">
        <v>191</v>
      </c>
      <c r="C94" s="31"/>
      <c r="D94" s="43" t="s">
        <v>35</v>
      </c>
      <c r="E94" s="38" t="s">
        <v>190</v>
      </c>
      <c r="F94" s="32" t="n">
        <v>0</v>
      </c>
      <c r="G94" s="34" t="n">
        <v>32.84</v>
      </c>
      <c r="H94" s="34" t="n">
        <f aca="false">G94-F94</f>
        <v>32.84</v>
      </c>
      <c r="I94" s="47" t="n">
        <v>35</v>
      </c>
      <c r="J94" s="32" t="n">
        <f aca="false">I94-G94</f>
        <v>2.16</v>
      </c>
      <c r="K94" s="32" t="n">
        <v>37</v>
      </c>
      <c r="L94" s="32" t="n">
        <f aca="false">K94-I94</f>
        <v>2</v>
      </c>
    </row>
    <row r="95" customFormat="false" ht="20.1" hidden="false" customHeight="true" outlineLevel="0" collapsed="false">
      <c r="A95" s="29" t="n">
        <v>2082701</v>
      </c>
      <c r="B95" s="46" t="s">
        <v>38</v>
      </c>
      <c r="C95" s="31"/>
      <c r="D95" s="43" t="s">
        <v>37</v>
      </c>
      <c r="E95" s="38"/>
      <c r="F95" s="32" t="n">
        <v>1.2</v>
      </c>
      <c r="G95" s="34" t="n">
        <v>1.3</v>
      </c>
      <c r="H95" s="34" t="n">
        <f aca="false">G95-F95</f>
        <v>0.1</v>
      </c>
      <c r="I95" s="34" t="n">
        <v>1.4</v>
      </c>
      <c r="J95" s="32" t="n">
        <f aca="false">I95-G95</f>
        <v>0.0999999999999999</v>
      </c>
      <c r="K95" s="32" t="n">
        <v>1.5</v>
      </c>
      <c r="L95" s="32" t="n">
        <f aca="false">K95-I95</f>
        <v>0.1</v>
      </c>
    </row>
    <row r="96" customFormat="false" ht="20.1" hidden="false" customHeight="true" outlineLevel="0" collapsed="false">
      <c r="A96" s="29" t="n">
        <v>2082702</v>
      </c>
      <c r="B96" s="46" t="s">
        <v>40</v>
      </c>
      <c r="C96" s="31"/>
      <c r="D96" s="43" t="s">
        <v>39</v>
      </c>
      <c r="E96" s="38"/>
      <c r="F96" s="32" t="n">
        <v>1.3</v>
      </c>
      <c r="G96" s="34" t="n">
        <v>1.4</v>
      </c>
      <c r="H96" s="34" t="n">
        <f aca="false">G96-F96</f>
        <v>0.0999999999999999</v>
      </c>
      <c r="I96" s="34" t="n">
        <v>1.5</v>
      </c>
      <c r="J96" s="32" t="n">
        <f aca="false">I96-G96</f>
        <v>0.1</v>
      </c>
      <c r="K96" s="32" t="n">
        <v>1.6</v>
      </c>
      <c r="L96" s="32" t="n">
        <f aca="false">K96-I96</f>
        <v>0.1</v>
      </c>
    </row>
    <row r="97" customFormat="false" ht="20.1" hidden="false" customHeight="true" outlineLevel="0" collapsed="false">
      <c r="A97" s="29" t="n">
        <v>2082703</v>
      </c>
      <c r="B97" s="46" t="s">
        <v>42</v>
      </c>
      <c r="C97" s="31"/>
      <c r="D97" s="43" t="s">
        <v>41</v>
      </c>
      <c r="E97" s="38"/>
      <c r="F97" s="32" t="n">
        <v>1.9</v>
      </c>
      <c r="G97" s="34" t="n">
        <v>2.01</v>
      </c>
      <c r="H97" s="34" t="n">
        <f aca="false">G97-F97</f>
        <v>0.11</v>
      </c>
      <c r="I97" s="34" t="n">
        <v>2.1</v>
      </c>
      <c r="J97" s="32" t="n">
        <f aca="false">I97-G97</f>
        <v>0.0900000000000003</v>
      </c>
      <c r="K97" s="32" t="n">
        <v>2.2</v>
      </c>
      <c r="L97" s="32" t="n">
        <f aca="false">K97-I97</f>
        <v>0.1</v>
      </c>
    </row>
    <row r="98" customFormat="false" ht="20.1" hidden="false" customHeight="true" outlineLevel="0" collapsed="false">
      <c r="A98" s="29" t="n">
        <v>2210201</v>
      </c>
      <c r="B98" s="46" t="s">
        <v>52</v>
      </c>
      <c r="C98" s="31"/>
      <c r="D98" s="43" t="s">
        <v>43</v>
      </c>
      <c r="E98" s="38"/>
      <c r="F98" s="32" t="n">
        <v>38</v>
      </c>
      <c r="G98" s="34" t="n">
        <v>41.94</v>
      </c>
      <c r="H98" s="34" t="n">
        <f aca="false">G98-F98</f>
        <v>3.94</v>
      </c>
      <c r="I98" s="34" t="n">
        <v>44</v>
      </c>
      <c r="J98" s="32" t="n">
        <f aca="false">I98-G98</f>
        <v>2.06</v>
      </c>
      <c r="K98" s="32" t="n">
        <v>46</v>
      </c>
      <c r="L98" s="32" t="n">
        <f aca="false">K98-I98</f>
        <v>2</v>
      </c>
    </row>
    <row r="99" customFormat="false" ht="20.1" hidden="false" customHeight="true" outlineLevel="0" collapsed="false">
      <c r="A99" s="29" t="n">
        <v>2082709</v>
      </c>
      <c r="B99" s="46" t="s">
        <v>192</v>
      </c>
      <c r="C99" s="31"/>
      <c r="D99" s="43" t="s">
        <v>45</v>
      </c>
      <c r="E99" s="38"/>
      <c r="F99" s="32" t="n">
        <v>2</v>
      </c>
      <c r="G99" s="34" t="n">
        <v>3.67</v>
      </c>
      <c r="H99" s="34" t="n">
        <f aca="false">G99-F99</f>
        <v>1.67</v>
      </c>
      <c r="I99" s="34" t="n">
        <v>4</v>
      </c>
      <c r="J99" s="32" t="n">
        <f aca="false">I99-G99</f>
        <v>0.33</v>
      </c>
      <c r="K99" s="32" t="n">
        <v>4</v>
      </c>
      <c r="L99" s="32" t="n">
        <f aca="false">K99-I99</f>
        <v>0</v>
      </c>
    </row>
    <row r="100" customFormat="false" ht="20.1" hidden="false" customHeight="true" outlineLevel="0" collapsed="false">
      <c r="A100" s="29" t="n">
        <v>2101199</v>
      </c>
      <c r="B100" s="46" t="s">
        <v>193</v>
      </c>
      <c r="C100" s="31"/>
      <c r="D100" s="43" t="s">
        <v>47</v>
      </c>
      <c r="E100" s="38" t="s">
        <v>194</v>
      </c>
      <c r="F100" s="32" t="n">
        <v>1.4</v>
      </c>
      <c r="G100" s="34" t="n">
        <v>5.57</v>
      </c>
      <c r="H100" s="34" t="n">
        <f aca="false">G100-F100</f>
        <v>4.17</v>
      </c>
      <c r="I100" s="34" t="n">
        <v>5.9</v>
      </c>
      <c r="J100" s="32" t="n">
        <f aca="false">I100-G100</f>
        <v>0.33</v>
      </c>
      <c r="K100" s="32" t="n">
        <v>6.2</v>
      </c>
      <c r="L100" s="32" t="n">
        <f aca="false">K100-I100</f>
        <v>0.3</v>
      </c>
    </row>
    <row r="101" customFormat="false" ht="20.1" hidden="false" customHeight="true" outlineLevel="0" collapsed="false">
      <c r="A101" s="29" t="n">
        <v>2010301</v>
      </c>
      <c r="B101" s="46" t="s">
        <v>23</v>
      </c>
      <c r="C101" s="31"/>
      <c r="D101" s="43" t="s">
        <v>49</v>
      </c>
      <c r="E101" s="38" t="s">
        <v>195</v>
      </c>
      <c r="F101" s="32" t="n">
        <v>21.8</v>
      </c>
      <c r="G101" s="34" t="n">
        <v>21.8</v>
      </c>
      <c r="H101" s="34" t="n">
        <f aca="false">G101-F101</f>
        <v>0</v>
      </c>
      <c r="I101" s="34" t="n">
        <v>22</v>
      </c>
      <c r="J101" s="32" t="n">
        <f aca="false">I101-G101</f>
        <v>0.199999999999999</v>
      </c>
      <c r="K101" s="32" t="n">
        <v>22</v>
      </c>
      <c r="L101" s="32" t="n">
        <f aca="false">K101-I101</f>
        <v>0</v>
      </c>
    </row>
    <row r="102" customFormat="false" ht="20.1" hidden="false" customHeight="true" outlineLevel="0" collapsed="false">
      <c r="A102" s="29" t="n">
        <v>2080208</v>
      </c>
      <c r="B102" s="46" t="s">
        <v>187</v>
      </c>
      <c r="C102" s="31"/>
      <c r="D102" s="43" t="s">
        <v>51</v>
      </c>
      <c r="E102" s="38" t="s">
        <v>195</v>
      </c>
      <c r="F102" s="32" t="n">
        <v>4.2</v>
      </c>
      <c r="G102" s="34" t="n">
        <v>7.13</v>
      </c>
      <c r="H102" s="34" t="n">
        <f aca="false">G102-F102</f>
        <v>2.93</v>
      </c>
      <c r="I102" s="34" t="n">
        <v>7.13</v>
      </c>
      <c r="J102" s="32" t="n">
        <f aca="false">I102-G102</f>
        <v>0</v>
      </c>
      <c r="K102" s="32" t="n">
        <v>7.13</v>
      </c>
      <c r="L102" s="32" t="n">
        <f aca="false">K102-I102</f>
        <v>0</v>
      </c>
    </row>
    <row r="103" customFormat="false" ht="20.1" hidden="false" customHeight="true" outlineLevel="0" collapsed="false">
      <c r="A103" s="29" t="n">
        <v>2080599</v>
      </c>
      <c r="B103" s="46" t="s">
        <v>44</v>
      </c>
      <c r="C103" s="31"/>
      <c r="D103" s="43" t="s">
        <v>53</v>
      </c>
      <c r="E103" s="38" t="s">
        <v>196</v>
      </c>
      <c r="F103" s="32"/>
      <c r="G103" s="34" t="n">
        <v>4.49</v>
      </c>
      <c r="H103" s="34" t="n">
        <f aca="false">G103-F103</f>
        <v>4.49</v>
      </c>
      <c r="I103" s="34" t="n">
        <v>4.7</v>
      </c>
      <c r="J103" s="32" t="n">
        <f aca="false">I103-G103</f>
        <v>0.21</v>
      </c>
      <c r="K103" s="32" t="n">
        <v>4.9</v>
      </c>
      <c r="L103" s="32" t="n">
        <f aca="false">K103-I103</f>
        <v>0.2</v>
      </c>
    </row>
    <row r="104" customFormat="false" ht="20.1" hidden="false" customHeight="true" outlineLevel="0" collapsed="false">
      <c r="A104" s="29" t="n">
        <v>2010301</v>
      </c>
      <c r="B104" s="46" t="s">
        <v>23</v>
      </c>
      <c r="C104" s="31"/>
      <c r="D104" s="43" t="s">
        <v>54</v>
      </c>
      <c r="E104" s="38" t="s">
        <v>197</v>
      </c>
      <c r="F104" s="32"/>
      <c r="G104" s="34" t="n">
        <v>0.37</v>
      </c>
      <c r="H104" s="34" t="n">
        <f aca="false">G104-F104</f>
        <v>0.37</v>
      </c>
      <c r="I104" s="34" t="n">
        <v>0.37</v>
      </c>
      <c r="J104" s="32" t="n">
        <f aca="false">I104-G104</f>
        <v>0</v>
      </c>
      <c r="K104" s="32" t="n">
        <v>0.37</v>
      </c>
      <c r="L104" s="32" t="n">
        <f aca="false">K104-I104</f>
        <v>0</v>
      </c>
    </row>
    <row r="105" customFormat="false" ht="20.1" hidden="false" customHeight="true" outlineLevel="0" collapsed="false">
      <c r="A105" s="29" t="n">
        <v>2010301</v>
      </c>
      <c r="B105" s="46" t="s">
        <v>23</v>
      </c>
      <c r="C105" s="31"/>
      <c r="D105" s="43" t="s">
        <v>56</v>
      </c>
      <c r="E105" s="38" t="s">
        <v>198</v>
      </c>
      <c r="F105" s="32" t="n">
        <v>261</v>
      </c>
      <c r="G105" s="34" t="n">
        <v>295.98</v>
      </c>
      <c r="H105" s="34" t="n">
        <f aca="false">G105-F105</f>
        <v>34.98</v>
      </c>
      <c r="I105" s="34" t="n">
        <v>295.98</v>
      </c>
      <c r="J105" s="32" t="n">
        <f aca="false">I105-G105</f>
        <v>0</v>
      </c>
      <c r="K105" s="32" t="n">
        <v>295.98</v>
      </c>
      <c r="L105" s="32" t="n">
        <f aca="false">K105-I105</f>
        <v>0</v>
      </c>
    </row>
    <row r="106" customFormat="false" ht="20.1" hidden="false" customHeight="true" outlineLevel="0" collapsed="false">
      <c r="A106" s="29" t="n">
        <v>2010301</v>
      </c>
      <c r="B106" s="46" t="s">
        <v>23</v>
      </c>
      <c r="C106" s="31"/>
      <c r="D106" s="43" t="s">
        <v>92</v>
      </c>
      <c r="E106" s="38" t="s">
        <v>199</v>
      </c>
      <c r="F106" s="32" t="n">
        <v>62.66</v>
      </c>
      <c r="G106" s="34" t="n">
        <v>67.87</v>
      </c>
      <c r="H106" s="34" t="n">
        <f aca="false">G106-F106</f>
        <v>5.21000000000001</v>
      </c>
      <c r="I106" s="34" t="n">
        <v>67.87</v>
      </c>
      <c r="J106" s="32" t="n">
        <f aca="false">I106-G106</f>
        <v>0</v>
      </c>
      <c r="K106" s="32" t="n">
        <v>67.87</v>
      </c>
      <c r="L106" s="32" t="n">
        <f aca="false">K106-I106</f>
        <v>0</v>
      </c>
    </row>
    <row r="107" customFormat="false" ht="20.1" hidden="false" customHeight="true" outlineLevel="0" collapsed="false">
      <c r="A107" s="29" t="n">
        <v>2081599</v>
      </c>
      <c r="B107" s="46" t="s">
        <v>200</v>
      </c>
      <c r="C107" s="31"/>
      <c r="D107" s="43" t="s">
        <v>92</v>
      </c>
      <c r="E107" s="38" t="s">
        <v>201</v>
      </c>
      <c r="F107" s="32" t="n">
        <v>9.64</v>
      </c>
      <c r="G107" s="34" t="n">
        <v>7</v>
      </c>
      <c r="H107" s="34" t="n">
        <f aca="false">G107-F107</f>
        <v>-2.64</v>
      </c>
      <c r="I107" s="34" t="n">
        <v>7</v>
      </c>
      <c r="J107" s="32" t="n">
        <f aca="false">I107-G107</f>
        <v>0</v>
      </c>
      <c r="K107" s="32" t="n">
        <v>7</v>
      </c>
      <c r="L107" s="32" t="n">
        <f aca="false">K107-I107</f>
        <v>0</v>
      </c>
    </row>
    <row r="108" customFormat="false" ht="20.1" hidden="false" customHeight="true" outlineLevel="0" collapsed="false">
      <c r="A108" s="29" t="n">
        <v>2010302</v>
      </c>
      <c r="B108" s="46" t="s">
        <v>138</v>
      </c>
      <c r="C108" s="31"/>
      <c r="D108" s="43" t="s">
        <v>95</v>
      </c>
      <c r="E108" s="38" t="s">
        <v>202</v>
      </c>
      <c r="F108" s="32" t="n">
        <v>3.5</v>
      </c>
      <c r="G108" s="34" t="n">
        <v>3.5</v>
      </c>
      <c r="H108" s="34" t="n">
        <f aca="false">G108-F108</f>
        <v>0</v>
      </c>
      <c r="I108" s="34" t="n">
        <v>3.5</v>
      </c>
      <c r="J108" s="32" t="n">
        <f aca="false">I108-G108</f>
        <v>0</v>
      </c>
      <c r="K108" s="32" t="n">
        <v>3.5</v>
      </c>
      <c r="L108" s="32" t="n">
        <f aca="false">K108-I108</f>
        <v>0</v>
      </c>
    </row>
    <row r="109" customFormat="false" ht="20.1" hidden="false" customHeight="true" outlineLevel="0" collapsed="false">
      <c r="A109" s="29" t="n">
        <v>2010302</v>
      </c>
      <c r="B109" s="46" t="s">
        <v>138</v>
      </c>
      <c r="C109" s="31"/>
      <c r="D109" s="43" t="s">
        <v>98</v>
      </c>
      <c r="E109" s="38" t="s">
        <v>203</v>
      </c>
      <c r="F109" s="32" t="n">
        <v>3.7</v>
      </c>
      <c r="G109" s="34" t="n">
        <v>4</v>
      </c>
      <c r="H109" s="34" t="n">
        <f aca="false">G109-F109</f>
        <v>0.3</v>
      </c>
      <c r="I109" s="34" t="n">
        <v>4</v>
      </c>
      <c r="J109" s="32" t="n">
        <f aca="false">I109-G109</f>
        <v>0</v>
      </c>
      <c r="K109" s="32" t="n">
        <v>4</v>
      </c>
      <c r="L109" s="32" t="n">
        <f aca="false">K109-I109</f>
        <v>0</v>
      </c>
    </row>
    <row r="110" customFormat="false" ht="20.1" hidden="false" customHeight="true" outlineLevel="0" collapsed="false">
      <c r="A110" s="29" t="n">
        <v>2010302</v>
      </c>
      <c r="B110" s="46" t="s">
        <v>138</v>
      </c>
      <c r="C110" s="31"/>
      <c r="D110" s="43" t="s">
        <v>132</v>
      </c>
      <c r="E110" s="38" t="s">
        <v>204</v>
      </c>
      <c r="F110" s="32" t="n">
        <v>2</v>
      </c>
      <c r="G110" s="34" t="n">
        <v>3</v>
      </c>
      <c r="H110" s="34" t="n">
        <f aca="false">G110-F110</f>
        <v>1</v>
      </c>
      <c r="I110" s="34" t="n">
        <v>3</v>
      </c>
      <c r="J110" s="32" t="n">
        <f aca="false">I110-G110</f>
        <v>0</v>
      </c>
      <c r="K110" s="32" t="n">
        <v>3</v>
      </c>
      <c r="L110" s="32" t="n">
        <f aca="false">K110-I110</f>
        <v>0</v>
      </c>
    </row>
    <row r="111" customFormat="false" ht="20.1" hidden="false" customHeight="true" outlineLevel="0" collapsed="false">
      <c r="A111" s="29" t="n">
        <v>2010302</v>
      </c>
      <c r="B111" s="46" t="s">
        <v>138</v>
      </c>
      <c r="C111" s="31"/>
      <c r="D111" s="43" t="s">
        <v>100</v>
      </c>
      <c r="E111" s="38" t="s">
        <v>205</v>
      </c>
      <c r="F111" s="32" t="n">
        <v>2.8</v>
      </c>
      <c r="G111" s="34" t="n">
        <v>5</v>
      </c>
      <c r="H111" s="34" t="n">
        <f aca="false">G111-F111</f>
        <v>2.2</v>
      </c>
      <c r="I111" s="34" t="n">
        <v>5</v>
      </c>
      <c r="J111" s="32" t="n">
        <f aca="false">I111-G111</f>
        <v>0</v>
      </c>
      <c r="K111" s="32" t="n">
        <v>5</v>
      </c>
      <c r="L111" s="32" t="n">
        <f aca="false">K111-I111</f>
        <v>0</v>
      </c>
    </row>
    <row r="112" customFormat="false" ht="20.1" hidden="false" customHeight="true" outlineLevel="0" collapsed="false">
      <c r="A112" s="29" t="n">
        <v>2010302</v>
      </c>
      <c r="B112" s="46" t="s">
        <v>138</v>
      </c>
      <c r="C112" s="31"/>
      <c r="D112" s="43" t="s">
        <v>102</v>
      </c>
      <c r="E112" s="38" t="s">
        <v>206</v>
      </c>
      <c r="F112" s="32" t="n">
        <v>2</v>
      </c>
      <c r="G112" s="34" t="n">
        <v>2</v>
      </c>
      <c r="H112" s="34" t="n">
        <f aca="false">G112-F112</f>
        <v>0</v>
      </c>
      <c r="I112" s="34" t="n">
        <v>2</v>
      </c>
      <c r="J112" s="32" t="n">
        <f aca="false">I112-G112</f>
        <v>0</v>
      </c>
      <c r="K112" s="32" t="n">
        <v>2</v>
      </c>
      <c r="L112" s="32" t="n">
        <f aca="false">K112-I112</f>
        <v>0</v>
      </c>
    </row>
    <row r="113" customFormat="false" ht="20.1" hidden="false" customHeight="true" outlineLevel="0" collapsed="false">
      <c r="A113" s="29" t="n">
        <v>2010302</v>
      </c>
      <c r="B113" s="46" t="s">
        <v>138</v>
      </c>
      <c r="C113" s="31"/>
      <c r="D113" s="43" t="s">
        <v>106</v>
      </c>
      <c r="E113" s="38" t="s">
        <v>207</v>
      </c>
      <c r="F113" s="32" t="n">
        <v>10.8</v>
      </c>
      <c r="G113" s="34" t="n">
        <v>7</v>
      </c>
      <c r="H113" s="34" t="n">
        <f aca="false">G113-F113</f>
        <v>-3.8</v>
      </c>
      <c r="I113" s="34" t="n">
        <v>7</v>
      </c>
      <c r="J113" s="32" t="n">
        <f aca="false">I113-G113</f>
        <v>0</v>
      </c>
      <c r="K113" s="32" t="n">
        <v>7</v>
      </c>
      <c r="L113" s="32" t="n">
        <f aca="false">K113-I113</f>
        <v>0</v>
      </c>
    </row>
    <row r="114" customFormat="false" ht="20.1" hidden="false" customHeight="true" outlineLevel="0" collapsed="false">
      <c r="A114" s="29" t="n">
        <v>2010302</v>
      </c>
      <c r="B114" s="46" t="s">
        <v>138</v>
      </c>
      <c r="C114" s="31"/>
      <c r="D114" s="43" t="s">
        <v>146</v>
      </c>
      <c r="E114" s="38" t="s">
        <v>88</v>
      </c>
      <c r="F114" s="32" t="n">
        <v>15</v>
      </c>
      <c r="G114" s="34" t="n">
        <v>10</v>
      </c>
      <c r="H114" s="34" t="n">
        <f aca="false">G114-F114</f>
        <v>-5</v>
      </c>
      <c r="I114" s="34" t="n">
        <v>10</v>
      </c>
      <c r="J114" s="32" t="n">
        <f aca="false">I114-G114</f>
        <v>0</v>
      </c>
      <c r="K114" s="32" t="n">
        <v>10</v>
      </c>
      <c r="L114" s="32" t="n">
        <f aca="false">K114-I114</f>
        <v>0</v>
      </c>
    </row>
    <row r="115" customFormat="false" ht="20.1" hidden="false" customHeight="true" outlineLevel="0" collapsed="false">
      <c r="A115" s="29" t="n">
        <v>2010302</v>
      </c>
      <c r="B115" s="46" t="s">
        <v>138</v>
      </c>
      <c r="C115" s="31"/>
      <c r="D115" s="43" t="s">
        <v>150</v>
      </c>
      <c r="E115" s="38" t="s">
        <v>208</v>
      </c>
      <c r="F115" s="32"/>
      <c r="G115" s="34" t="n">
        <v>10</v>
      </c>
      <c r="H115" s="34" t="n">
        <f aca="false">G115-F115</f>
        <v>10</v>
      </c>
      <c r="I115" s="34" t="n">
        <v>10</v>
      </c>
      <c r="J115" s="32" t="n">
        <f aca="false">I115-G115</f>
        <v>0</v>
      </c>
      <c r="K115" s="32" t="n">
        <v>10</v>
      </c>
      <c r="L115" s="32" t="n">
        <f aca="false">K115-I115</f>
        <v>0</v>
      </c>
    </row>
    <row r="116" customFormat="false" ht="20.1" hidden="false" customHeight="true" outlineLevel="0" collapsed="false">
      <c r="A116" s="29" t="n">
        <v>2120104</v>
      </c>
      <c r="B116" s="46" t="s">
        <v>209</v>
      </c>
      <c r="C116" s="31"/>
      <c r="D116" s="43" t="s">
        <v>153</v>
      </c>
      <c r="E116" s="38" t="s">
        <v>210</v>
      </c>
      <c r="F116" s="32" t="n">
        <v>15.29</v>
      </c>
      <c r="G116" s="34" t="n">
        <v>10</v>
      </c>
      <c r="H116" s="34" t="n">
        <f aca="false">G116-F116</f>
        <v>-5.29</v>
      </c>
      <c r="I116" s="34" t="n">
        <v>10</v>
      </c>
      <c r="J116" s="32" t="n">
        <f aca="false">I116-G116</f>
        <v>0</v>
      </c>
      <c r="K116" s="32" t="n">
        <v>10</v>
      </c>
      <c r="L116" s="32" t="n">
        <f aca="false">K116-I116</f>
        <v>0</v>
      </c>
    </row>
    <row r="117" customFormat="false" ht="20.1" hidden="false" customHeight="true" outlineLevel="0" collapsed="false">
      <c r="A117" s="29" t="n">
        <v>2120501</v>
      </c>
      <c r="B117" s="46" t="s">
        <v>211</v>
      </c>
      <c r="C117" s="31"/>
      <c r="D117" s="43" t="s">
        <v>155</v>
      </c>
      <c r="E117" s="38" t="s">
        <v>212</v>
      </c>
      <c r="F117" s="32" t="n">
        <v>29.14</v>
      </c>
      <c r="G117" s="34" t="n">
        <v>21</v>
      </c>
      <c r="H117" s="34" t="n">
        <f aca="false">G117-F117</f>
        <v>-8.14</v>
      </c>
      <c r="I117" s="34" t="n">
        <v>21</v>
      </c>
      <c r="J117" s="32" t="n">
        <f aca="false">I117-G117</f>
        <v>0</v>
      </c>
      <c r="K117" s="32" t="n">
        <v>21</v>
      </c>
      <c r="L117" s="32" t="n">
        <f aca="false">K117-I117</f>
        <v>0</v>
      </c>
    </row>
    <row r="118" customFormat="false" ht="20.1" hidden="false" customHeight="true" outlineLevel="0" collapsed="false">
      <c r="A118" s="29" t="n">
        <v>2081599</v>
      </c>
      <c r="B118" s="46" t="s">
        <v>200</v>
      </c>
      <c r="C118" s="31"/>
      <c r="D118" s="43" t="s">
        <v>159</v>
      </c>
      <c r="E118" s="38" t="s">
        <v>213</v>
      </c>
      <c r="F118" s="32" t="n">
        <v>20.32</v>
      </c>
      <c r="G118" s="34" t="n">
        <v>20</v>
      </c>
      <c r="H118" s="34" t="n">
        <f aca="false">G118-F118</f>
        <v>-0.32</v>
      </c>
      <c r="I118" s="34" t="n">
        <v>20</v>
      </c>
      <c r="J118" s="32" t="n">
        <f aca="false">I118-G118</f>
        <v>0</v>
      </c>
      <c r="K118" s="32" t="n">
        <v>20</v>
      </c>
      <c r="L118" s="32" t="n">
        <f aca="false">K118-I118</f>
        <v>0</v>
      </c>
    </row>
    <row r="119" customFormat="false" ht="20.1" hidden="false" customHeight="true" outlineLevel="0" collapsed="false">
      <c r="A119" s="29" t="n">
        <v>2080208</v>
      </c>
      <c r="B119" s="46" t="s">
        <v>187</v>
      </c>
      <c r="C119" s="31"/>
      <c r="D119" s="43" t="s">
        <v>161</v>
      </c>
      <c r="E119" s="38" t="s">
        <v>214</v>
      </c>
      <c r="F119" s="32" t="n">
        <v>11</v>
      </c>
      <c r="G119" s="34" t="n">
        <v>11</v>
      </c>
      <c r="H119" s="34" t="n">
        <f aca="false">G119-F119</f>
        <v>0</v>
      </c>
      <c r="I119" s="34" t="n">
        <v>11</v>
      </c>
      <c r="J119" s="32" t="n">
        <f aca="false">I119-G119</f>
        <v>0</v>
      </c>
      <c r="K119" s="32" t="n">
        <v>11</v>
      </c>
      <c r="L119" s="32" t="n">
        <f aca="false">K119-I119</f>
        <v>0</v>
      </c>
    </row>
    <row r="120" customFormat="false" ht="20.1" hidden="false" customHeight="true" outlineLevel="0" collapsed="false">
      <c r="A120" s="29" t="n">
        <v>2080208</v>
      </c>
      <c r="B120" s="46" t="s">
        <v>187</v>
      </c>
      <c r="C120" s="31"/>
      <c r="D120" s="43" t="s">
        <v>163</v>
      </c>
      <c r="E120" s="38" t="s">
        <v>215</v>
      </c>
      <c r="F120" s="32" t="n">
        <v>11</v>
      </c>
      <c r="G120" s="34" t="n">
        <v>11</v>
      </c>
      <c r="H120" s="34" t="n">
        <f aca="false">G120-F120</f>
        <v>0</v>
      </c>
      <c r="I120" s="34" t="n">
        <v>11</v>
      </c>
      <c r="J120" s="32" t="n">
        <f aca="false">I120-G120</f>
        <v>0</v>
      </c>
      <c r="K120" s="32" t="n">
        <v>11</v>
      </c>
      <c r="L120" s="32" t="n">
        <f aca="false">K120-I120</f>
        <v>0</v>
      </c>
    </row>
    <row r="121" customFormat="false" ht="20.1" hidden="false" customHeight="true" outlineLevel="0" collapsed="false">
      <c r="A121" s="29" t="n">
        <v>2120399</v>
      </c>
      <c r="B121" s="46" t="s">
        <v>216</v>
      </c>
      <c r="C121" s="31"/>
      <c r="D121" s="43" t="s">
        <v>165</v>
      </c>
      <c r="E121" s="38" t="s">
        <v>217</v>
      </c>
      <c r="F121" s="32" t="n">
        <v>135.06</v>
      </c>
      <c r="G121" s="34" t="n">
        <v>110</v>
      </c>
      <c r="H121" s="34" t="n">
        <f aca="false">G121-F121</f>
        <v>-25.06</v>
      </c>
      <c r="I121" s="34" t="n">
        <v>116</v>
      </c>
      <c r="J121" s="32" t="n">
        <f aca="false">I121-G121</f>
        <v>6</v>
      </c>
      <c r="K121" s="32" t="n">
        <v>122</v>
      </c>
      <c r="L121" s="32" t="n">
        <f aca="false">K121-I121</f>
        <v>6</v>
      </c>
    </row>
    <row r="122" customFormat="false" ht="20.1" hidden="false" customHeight="true" outlineLevel="0" collapsed="false">
      <c r="A122" s="29" t="n">
        <v>2010302</v>
      </c>
      <c r="B122" s="46" t="s">
        <v>138</v>
      </c>
      <c r="C122" s="31"/>
      <c r="D122" s="43" t="s">
        <v>167</v>
      </c>
      <c r="E122" s="38" t="s">
        <v>218</v>
      </c>
      <c r="F122" s="32" t="n">
        <v>0</v>
      </c>
      <c r="G122" s="34" t="n">
        <v>4</v>
      </c>
      <c r="H122" s="34" t="n">
        <f aca="false">G122-F122</f>
        <v>4</v>
      </c>
      <c r="I122" s="34" t="n">
        <v>4</v>
      </c>
      <c r="J122" s="32" t="n">
        <f aca="false">I122-G122</f>
        <v>0</v>
      </c>
      <c r="K122" s="32" t="n">
        <v>4</v>
      </c>
      <c r="L122" s="32" t="n">
        <f aca="false">K122-I122</f>
        <v>0</v>
      </c>
    </row>
    <row r="123" customFormat="false" ht="20.1" hidden="false" customHeight="true" outlineLevel="0" collapsed="false">
      <c r="A123" s="29" t="n">
        <v>2010302</v>
      </c>
      <c r="B123" s="46" t="s">
        <v>138</v>
      </c>
      <c r="C123" s="31"/>
      <c r="D123" s="43" t="s">
        <v>169</v>
      </c>
      <c r="E123" s="38" t="s">
        <v>219</v>
      </c>
      <c r="F123" s="32" t="n">
        <v>0</v>
      </c>
      <c r="G123" s="34" t="n">
        <v>3</v>
      </c>
      <c r="H123" s="34" t="n">
        <f aca="false">G123-F123</f>
        <v>3</v>
      </c>
      <c r="I123" s="34" t="n">
        <v>3</v>
      </c>
      <c r="J123" s="32" t="n">
        <f aca="false">I123-G123</f>
        <v>0</v>
      </c>
      <c r="K123" s="32" t="n">
        <v>3</v>
      </c>
      <c r="L123" s="32" t="n">
        <f aca="false">K123-I123</f>
        <v>0</v>
      </c>
    </row>
    <row r="124" customFormat="false" ht="20.1" hidden="false" customHeight="true" outlineLevel="0" collapsed="false">
      <c r="A124" s="29" t="n">
        <v>2010302</v>
      </c>
      <c r="B124" s="46" t="s">
        <v>138</v>
      </c>
      <c r="C124" s="31"/>
      <c r="D124" s="43" t="s">
        <v>171</v>
      </c>
      <c r="E124" s="38" t="s">
        <v>103</v>
      </c>
      <c r="F124" s="32" t="n">
        <v>0</v>
      </c>
      <c r="G124" s="34" t="n">
        <v>0.58</v>
      </c>
      <c r="H124" s="34" t="n">
        <f aca="false">G124-F124</f>
        <v>0.58</v>
      </c>
      <c r="I124" s="34" t="n">
        <v>0.58</v>
      </c>
      <c r="J124" s="32" t="n">
        <f aca="false">I124-G124</f>
        <v>0</v>
      </c>
      <c r="K124" s="32" t="n">
        <v>0.58</v>
      </c>
      <c r="L124" s="32" t="n">
        <f aca="false">K124-I124</f>
        <v>0</v>
      </c>
    </row>
    <row r="125" customFormat="false" ht="20.1" hidden="false" customHeight="true" outlineLevel="0" collapsed="false">
      <c r="A125" s="29" t="n">
        <v>2010302</v>
      </c>
      <c r="B125" s="46" t="s">
        <v>138</v>
      </c>
      <c r="C125" s="31"/>
      <c r="D125" s="43" t="s">
        <v>173</v>
      </c>
      <c r="E125" s="38" t="s">
        <v>220</v>
      </c>
      <c r="F125" s="32" t="n">
        <v>0</v>
      </c>
      <c r="G125" s="34" t="n">
        <v>3.26</v>
      </c>
      <c r="H125" s="34" t="n">
        <f aca="false">G125-F125</f>
        <v>3.26</v>
      </c>
      <c r="I125" s="34" t="n">
        <v>3.26</v>
      </c>
      <c r="J125" s="32" t="n">
        <f aca="false">I125-G125</f>
        <v>0</v>
      </c>
      <c r="K125" s="32" t="n">
        <v>3.26</v>
      </c>
      <c r="L125" s="32" t="n">
        <f aca="false">K125-I125</f>
        <v>0</v>
      </c>
    </row>
    <row r="126" customFormat="false" ht="20.1" hidden="false" customHeight="true" outlineLevel="0" collapsed="false">
      <c r="A126" s="29" t="n">
        <v>2010302</v>
      </c>
      <c r="B126" s="46" t="s">
        <v>138</v>
      </c>
      <c r="C126" s="31"/>
      <c r="D126" s="43" t="s">
        <v>175</v>
      </c>
      <c r="E126" s="38" t="s">
        <v>221</v>
      </c>
      <c r="F126" s="32" t="n">
        <v>0</v>
      </c>
      <c r="G126" s="34" t="n">
        <v>5.17</v>
      </c>
      <c r="H126" s="34" t="n">
        <f aca="false">G126-F126</f>
        <v>5.17</v>
      </c>
      <c r="I126" s="34" t="n">
        <v>5.17</v>
      </c>
      <c r="J126" s="32" t="n">
        <f aca="false">I126-G126</f>
        <v>0</v>
      </c>
      <c r="K126" s="32" t="n">
        <v>5.17</v>
      </c>
      <c r="L126" s="32" t="n">
        <f aca="false">K126-I126</f>
        <v>0</v>
      </c>
    </row>
    <row r="127" customFormat="false" ht="20.1" hidden="false" customHeight="true" outlineLevel="0" collapsed="false">
      <c r="A127" s="29" t="n">
        <v>2010302</v>
      </c>
      <c r="B127" s="46" t="s">
        <v>138</v>
      </c>
      <c r="C127" s="31"/>
      <c r="D127" s="43" t="s">
        <v>177</v>
      </c>
      <c r="E127" s="38" t="s">
        <v>222</v>
      </c>
      <c r="F127" s="32" t="n">
        <v>0</v>
      </c>
      <c r="G127" s="34" t="n">
        <v>1.57</v>
      </c>
      <c r="H127" s="34" t="n">
        <f aca="false">G127-F127</f>
        <v>1.57</v>
      </c>
      <c r="I127" s="34" t="n">
        <v>1.57</v>
      </c>
      <c r="J127" s="32" t="n">
        <f aca="false">I127-G127</f>
        <v>0</v>
      </c>
      <c r="K127" s="32" t="n">
        <v>1.57</v>
      </c>
      <c r="L127" s="32" t="n">
        <f aca="false">K127-I127</f>
        <v>0</v>
      </c>
    </row>
    <row r="128" customFormat="false" ht="20.1" hidden="false" customHeight="true" outlineLevel="0" collapsed="false">
      <c r="A128" s="29" t="n">
        <v>2010302</v>
      </c>
      <c r="B128" s="46" t="s">
        <v>138</v>
      </c>
      <c r="C128" s="31"/>
      <c r="D128" s="43" t="s">
        <v>179</v>
      </c>
      <c r="E128" s="38" t="s">
        <v>223</v>
      </c>
      <c r="F128" s="32" t="n">
        <v>0</v>
      </c>
      <c r="G128" s="34" t="n">
        <v>12.57</v>
      </c>
      <c r="H128" s="34" t="n">
        <f aca="false">G128-F128</f>
        <v>12.57</v>
      </c>
      <c r="I128" s="34" t="n">
        <v>12.57</v>
      </c>
      <c r="J128" s="32" t="n">
        <f aca="false">I128-G128</f>
        <v>0</v>
      </c>
      <c r="K128" s="32" t="n">
        <v>12.57</v>
      </c>
      <c r="L128" s="32" t="n">
        <f aca="false">K128-I128</f>
        <v>0</v>
      </c>
    </row>
    <row r="129" customFormat="false" ht="20.1" hidden="false" customHeight="true" outlineLevel="0" collapsed="false">
      <c r="A129" s="29" t="n">
        <v>2010302</v>
      </c>
      <c r="B129" s="46" t="s">
        <v>138</v>
      </c>
      <c r="C129" s="31"/>
      <c r="D129" s="43" t="s">
        <v>181</v>
      </c>
      <c r="E129" s="38" t="s">
        <v>224</v>
      </c>
      <c r="F129" s="32" t="n">
        <v>0</v>
      </c>
      <c r="G129" s="34" t="n">
        <v>16.67</v>
      </c>
      <c r="H129" s="34" t="n">
        <f aca="false">G129-F129</f>
        <v>16.67</v>
      </c>
      <c r="I129" s="34" t="n">
        <v>16.67</v>
      </c>
      <c r="J129" s="32" t="n">
        <f aca="false">I129-G129</f>
        <v>0</v>
      </c>
      <c r="K129" s="32" t="n">
        <v>16.67</v>
      </c>
      <c r="L129" s="32" t="n">
        <f aca="false">K129-I129</f>
        <v>0</v>
      </c>
    </row>
    <row r="130" customFormat="false" ht="20.1" hidden="false" customHeight="true" outlineLevel="0" collapsed="false">
      <c r="A130" s="29" t="n">
        <v>2010302</v>
      </c>
      <c r="B130" s="46" t="s">
        <v>138</v>
      </c>
      <c r="C130" s="31"/>
      <c r="D130" s="43" t="s">
        <v>225</v>
      </c>
      <c r="E130" s="38" t="s">
        <v>226</v>
      </c>
      <c r="F130" s="32" t="n">
        <v>0</v>
      </c>
      <c r="G130" s="34" t="n">
        <v>2.84</v>
      </c>
      <c r="H130" s="34" t="n">
        <f aca="false">G130-F130</f>
        <v>2.84</v>
      </c>
      <c r="I130" s="34" t="n">
        <v>2.84</v>
      </c>
      <c r="J130" s="32" t="n">
        <f aca="false">I130-G130</f>
        <v>0</v>
      </c>
      <c r="K130" s="32" t="n">
        <v>2.84</v>
      </c>
      <c r="L130" s="32" t="n">
        <f aca="false">K130-I130</f>
        <v>0</v>
      </c>
    </row>
    <row r="131" customFormat="false" ht="20.1" hidden="false" customHeight="true" outlineLevel="0" collapsed="false">
      <c r="A131" s="29" t="n">
        <v>2010302</v>
      </c>
      <c r="B131" s="46" t="s">
        <v>138</v>
      </c>
      <c r="C131" s="31"/>
      <c r="D131" s="43" t="s">
        <v>227</v>
      </c>
      <c r="E131" s="38" t="s">
        <v>228</v>
      </c>
      <c r="F131" s="32" t="n">
        <v>0</v>
      </c>
      <c r="G131" s="34" t="n">
        <v>37.3</v>
      </c>
      <c r="H131" s="34" t="n">
        <f aca="false">G131-F131</f>
        <v>37.3</v>
      </c>
      <c r="I131" s="34" t="n">
        <v>37.3</v>
      </c>
      <c r="J131" s="32" t="n">
        <f aca="false">I131-G131</f>
        <v>0</v>
      </c>
      <c r="K131" s="32" t="n">
        <v>37.3</v>
      </c>
      <c r="L131" s="32" t="n">
        <f aca="false">K131-I131</f>
        <v>0</v>
      </c>
    </row>
    <row r="132" customFormat="false" ht="20.1" hidden="false" customHeight="true" outlineLevel="0" collapsed="false">
      <c r="A132" s="29" t="n">
        <v>2010302</v>
      </c>
      <c r="B132" s="46" t="s">
        <v>138</v>
      </c>
      <c r="C132" s="31"/>
      <c r="D132" s="43" t="s">
        <v>229</v>
      </c>
      <c r="E132" s="38" t="s">
        <v>230</v>
      </c>
      <c r="F132" s="32" t="n">
        <v>0</v>
      </c>
      <c r="G132" s="34" t="n">
        <v>117.07</v>
      </c>
      <c r="H132" s="34" t="n">
        <f aca="false">G132-F132</f>
        <v>117.07</v>
      </c>
      <c r="I132" s="34" t="n">
        <v>117.07</v>
      </c>
      <c r="J132" s="32" t="n">
        <f aca="false">I132-G132</f>
        <v>0</v>
      </c>
      <c r="K132" s="32" t="n">
        <v>117.07</v>
      </c>
      <c r="L132" s="32" t="n">
        <f aca="false">K132-I132</f>
        <v>0</v>
      </c>
    </row>
    <row r="133" customFormat="false" ht="20.1" hidden="false" customHeight="true" outlineLevel="0" collapsed="false">
      <c r="A133" s="29"/>
      <c r="B133" s="44"/>
      <c r="C133" s="31"/>
      <c r="D133" s="43" t="s">
        <v>231</v>
      </c>
      <c r="E133" s="38"/>
      <c r="F133" s="32" t="n">
        <v>0</v>
      </c>
      <c r="G133" s="34" t="n">
        <v>317.35</v>
      </c>
      <c r="H133" s="34" t="n">
        <f aca="false">G133-F133</f>
        <v>317.35</v>
      </c>
      <c r="I133" s="34" t="n">
        <v>317.35</v>
      </c>
      <c r="J133" s="32" t="n">
        <f aca="false">I133-G133</f>
        <v>0</v>
      </c>
      <c r="K133" s="32" t="n">
        <v>317.35</v>
      </c>
      <c r="L133" s="32" t="n">
        <f aca="false">K133-I133</f>
        <v>0</v>
      </c>
    </row>
    <row r="134" customFormat="false" ht="20.1" hidden="false" customHeight="true" outlineLevel="0" collapsed="false">
      <c r="A134" s="29" t="n">
        <v>2070108</v>
      </c>
      <c r="B134" s="46" t="s">
        <v>232</v>
      </c>
      <c r="C134" s="31"/>
      <c r="D134" s="43" t="s">
        <v>92</v>
      </c>
      <c r="E134" s="38" t="s">
        <v>233</v>
      </c>
      <c r="F134" s="32" t="n">
        <v>8</v>
      </c>
      <c r="G134" s="34" t="n">
        <v>10</v>
      </c>
      <c r="H134" s="34" t="n">
        <f aca="false">G134-F134</f>
        <v>2</v>
      </c>
      <c r="I134" s="34" t="n">
        <v>10</v>
      </c>
      <c r="J134" s="32" t="n">
        <f aca="false">I134-G134</f>
        <v>0</v>
      </c>
      <c r="K134" s="32" t="n">
        <v>10</v>
      </c>
      <c r="L134" s="32" t="n">
        <f aca="false">K134-I134</f>
        <v>0</v>
      </c>
    </row>
    <row r="135" customFormat="false" ht="20.1" hidden="false" customHeight="true" outlineLevel="0" collapsed="false">
      <c r="A135" s="29" t="n">
        <v>2120501</v>
      </c>
      <c r="B135" s="46" t="s">
        <v>211</v>
      </c>
      <c r="C135" s="31"/>
      <c r="D135" s="43" t="s">
        <v>95</v>
      </c>
      <c r="E135" s="38" t="s">
        <v>234</v>
      </c>
      <c r="F135" s="32" t="n">
        <v>123</v>
      </c>
      <c r="G135" s="34" t="n">
        <v>170</v>
      </c>
      <c r="H135" s="34" t="n">
        <f aca="false">G135-F135</f>
        <v>47</v>
      </c>
      <c r="I135" s="34" t="n">
        <v>170</v>
      </c>
      <c r="J135" s="32" t="n">
        <f aca="false">I135-G135</f>
        <v>0</v>
      </c>
      <c r="K135" s="32" t="n">
        <v>170</v>
      </c>
      <c r="L135" s="32" t="n">
        <f aca="false">K135-I135</f>
        <v>0</v>
      </c>
    </row>
    <row r="136" customFormat="false" ht="20.1" hidden="false" customHeight="true" outlineLevel="0" collapsed="false">
      <c r="A136" s="29" t="n">
        <v>2120501</v>
      </c>
      <c r="B136" s="46" t="s">
        <v>211</v>
      </c>
      <c r="C136" s="31"/>
      <c r="D136" s="43" t="s">
        <v>98</v>
      </c>
      <c r="E136" s="38" t="s">
        <v>235</v>
      </c>
      <c r="F136" s="32" t="n">
        <v>71</v>
      </c>
      <c r="G136" s="34" t="n">
        <v>85</v>
      </c>
      <c r="H136" s="34" t="n">
        <f aca="false">G136-F136</f>
        <v>14</v>
      </c>
      <c r="I136" s="34" t="n">
        <v>85</v>
      </c>
      <c r="J136" s="32" t="n">
        <f aca="false">I136-G136</f>
        <v>0</v>
      </c>
      <c r="K136" s="32" t="n">
        <v>85</v>
      </c>
      <c r="L136" s="32" t="n">
        <f aca="false">K136-I136</f>
        <v>0</v>
      </c>
    </row>
    <row r="137" customFormat="false" ht="20.1" hidden="false" customHeight="true" outlineLevel="0" collapsed="false">
      <c r="A137" s="29" t="n">
        <v>2130705</v>
      </c>
      <c r="B137" s="46" t="s">
        <v>236</v>
      </c>
      <c r="C137" s="31"/>
      <c r="D137" s="43" t="s">
        <v>132</v>
      </c>
      <c r="E137" s="38" t="s">
        <v>237</v>
      </c>
      <c r="F137" s="32" t="n">
        <v>52.35</v>
      </c>
      <c r="G137" s="34" t="n">
        <v>52.35</v>
      </c>
      <c r="H137" s="34" t="n">
        <f aca="false">G137-F137</f>
        <v>0</v>
      </c>
      <c r="I137" s="34" t="n">
        <v>52.35</v>
      </c>
      <c r="J137" s="32" t="n">
        <f aca="false">I137-G137</f>
        <v>0</v>
      </c>
      <c r="K137" s="32" t="n">
        <v>52.35</v>
      </c>
      <c r="L137" s="32" t="n">
        <f aca="false">K137-I137</f>
        <v>0</v>
      </c>
    </row>
    <row r="138" customFormat="false" ht="20.1" hidden="false" customHeight="true" outlineLevel="0" collapsed="false">
      <c r="A138" s="29"/>
      <c r="B138" s="44"/>
      <c r="C138" s="31"/>
      <c r="D138" s="43" t="s">
        <v>238</v>
      </c>
      <c r="E138" s="38"/>
      <c r="F138" s="32" t="n">
        <v>0</v>
      </c>
      <c r="G138" s="34" t="n">
        <v>763</v>
      </c>
      <c r="H138" s="34" t="n">
        <f aca="false">G138-F138</f>
        <v>763</v>
      </c>
      <c r="I138" s="34" t="n">
        <v>793.45</v>
      </c>
      <c r="J138" s="32" t="n">
        <f aca="false">I138-G138</f>
        <v>30.45</v>
      </c>
      <c r="K138" s="32" t="n">
        <v>825.45</v>
      </c>
      <c r="L138" s="32" t="n">
        <f aca="false">K138-I138</f>
        <v>32</v>
      </c>
    </row>
    <row r="139" customFormat="false" ht="20.1" hidden="false" customHeight="true" outlineLevel="0" collapsed="false">
      <c r="A139" s="29" t="n">
        <v>2120303</v>
      </c>
      <c r="B139" s="46" t="s">
        <v>239</v>
      </c>
      <c r="C139" s="31"/>
      <c r="D139" s="43" t="s">
        <v>92</v>
      </c>
      <c r="E139" s="38" t="s">
        <v>240</v>
      </c>
      <c r="F139" s="32" t="n">
        <v>0</v>
      </c>
      <c r="G139" s="34" t="n">
        <v>70</v>
      </c>
      <c r="H139" s="34" t="n">
        <f aca="false">G139-F139</f>
        <v>70</v>
      </c>
      <c r="I139" s="34" t="n">
        <v>70</v>
      </c>
      <c r="J139" s="32" t="n">
        <f aca="false">I139-G139</f>
        <v>0</v>
      </c>
      <c r="K139" s="32" t="n">
        <v>70</v>
      </c>
      <c r="L139" s="32" t="n">
        <f aca="false">K139-I139</f>
        <v>0</v>
      </c>
    </row>
    <row r="140" customFormat="false" ht="20.1" hidden="false" customHeight="true" outlineLevel="0" collapsed="false">
      <c r="A140" s="29" t="n">
        <v>2130202</v>
      </c>
      <c r="B140" s="48" t="s">
        <v>138</v>
      </c>
      <c r="C140" s="31"/>
      <c r="D140" s="43" t="s">
        <v>95</v>
      </c>
      <c r="E140" s="38" t="s">
        <v>241</v>
      </c>
      <c r="F140" s="32" t="n">
        <v>0</v>
      </c>
      <c r="G140" s="34" t="n">
        <v>84</v>
      </c>
      <c r="H140" s="34" t="n">
        <f aca="false">G140-F140</f>
        <v>84</v>
      </c>
      <c r="I140" s="34" t="n">
        <v>84</v>
      </c>
      <c r="J140" s="32" t="n">
        <f aca="false">I140-G140</f>
        <v>0</v>
      </c>
      <c r="K140" s="32" t="n">
        <v>84</v>
      </c>
      <c r="L140" s="32" t="n">
        <f aca="false">K140-I140</f>
        <v>0</v>
      </c>
    </row>
    <row r="141" customFormat="false" ht="20.1" hidden="false" customHeight="true" outlineLevel="0" collapsed="false">
      <c r="A141" s="29" t="n">
        <v>2110102</v>
      </c>
      <c r="B141" s="48" t="s">
        <v>242</v>
      </c>
      <c r="C141" s="31"/>
      <c r="D141" s="43" t="s">
        <v>98</v>
      </c>
      <c r="E141" s="38" t="s">
        <v>241</v>
      </c>
      <c r="F141" s="32" t="n">
        <v>0</v>
      </c>
      <c r="G141" s="34" t="n">
        <v>609</v>
      </c>
      <c r="H141" s="34" t="n">
        <f aca="false">G141-F141</f>
        <v>609</v>
      </c>
      <c r="I141" s="34" t="n">
        <v>639.45</v>
      </c>
      <c r="J141" s="32" t="n">
        <f aca="false">I141-G141</f>
        <v>30.45</v>
      </c>
      <c r="K141" s="32" t="n">
        <v>671.42</v>
      </c>
      <c r="L141" s="32" t="n">
        <f aca="false">K141-I141</f>
        <v>31.9699999999999</v>
      </c>
    </row>
    <row r="142" customFormat="false" ht="20.1" hidden="false" customHeight="true" outlineLevel="0" collapsed="false">
      <c r="A142" s="29"/>
      <c r="B142" s="48"/>
      <c r="C142" s="31"/>
      <c r="D142" s="43" t="s">
        <v>243</v>
      </c>
      <c r="E142" s="38"/>
      <c r="F142" s="32" t="n">
        <v>0</v>
      </c>
      <c r="G142" s="34" t="n">
        <f aca="false">G143+G144+G145</f>
        <v>195</v>
      </c>
      <c r="H142" s="34" t="n">
        <f aca="false">G142-F142</f>
        <v>195</v>
      </c>
      <c r="I142" s="34" t="n">
        <f aca="false">I143+I144+I145</f>
        <v>195</v>
      </c>
      <c r="J142" s="32" t="n">
        <f aca="false">I142-G142</f>
        <v>0</v>
      </c>
      <c r="K142" s="32" t="n">
        <f aca="false">K143+K144+K145</f>
        <v>195</v>
      </c>
      <c r="L142" s="32" t="n">
        <f aca="false">K142-I142</f>
        <v>0</v>
      </c>
    </row>
    <row r="143" customFormat="false" ht="20.1" hidden="false" customHeight="true" outlineLevel="0" collapsed="false">
      <c r="A143" s="29" t="n">
        <v>2120501</v>
      </c>
      <c r="B143" s="46" t="s">
        <v>211</v>
      </c>
      <c r="C143" s="31"/>
      <c r="D143" s="43" t="s">
        <v>92</v>
      </c>
      <c r="E143" s="38" t="s">
        <v>244</v>
      </c>
      <c r="F143" s="32" t="n">
        <v>0</v>
      </c>
      <c r="G143" s="34" t="n">
        <v>20</v>
      </c>
      <c r="H143" s="34" t="n">
        <f aca="false">G143-F143</f>
        <v>20</v>
      </c>
      <c r="I143" s="34" t="n">
        <v>20</v>
      </c>
      <c r="J143" s="32" t="n">
        <f aca="false">I143-G143</f>
        <v>0</v>
      </c>
      <c r="K143" s="32" t="n">
        <v>20</v>
      </c>
      <c r="L143" s="32" t="n">
        <f aca="false">K143-I143</f>
        <v>0</v>
      </c>
    </row>
    <row r="144" customFormat="false" ht="20.1" hidden="false" customHeight="true" outlineLevel="0" collapsed="false">
      <c r="A144" s="29" t="n">
        <v>2120102</v>
      </c>
      <c r="B144" s="46" t="s">
        <v>138</v>
      </c>
      <c r="C144" s="31"/>
      <c r="D144" s="43" t="s">
        <v>95</v>
      </c>
      <c r="E144" s="38" t="s">
        <v>245</v>
      </c>
      <c r="F144" s="32" t="n">
        <v>0</v>
      </c>
      <c r="G144" s="34" t="n">
        <v>12</v>
      </c>
      <c r="H144" s="34" t="n">
        <f aca="false">G144-F144</f>
        <v>12</v>
      </c>
      <c r="I144" s="34" t="n">
        <v>12</v>
      </c>
      <c r="J144" s="32" t="n">
        <f aca="false">I144-G144</f>
        <v>0</v>
      </c>
      <c r="K144" s="32" t="n">
        <v>12</v>
      </c>
      <c r="L144" s="32" t="n">
        <f aca="false">K144-I144</f>
        <v>0</v>
      </c>
    </row>
    <row r="145" customFormat="false" ht="20.1" hidden="false" customHeight="true" outlineLevel="0" collapsed="false">
      <c r="A145" s="29" t="n">
        <v>2130135</v>
      </c>
      <c r="B145" s="46" t="s">
        <v>246</v>
      </c>
      <c r="C145" s="31"/>
      <c r="D145" s="43" t="s">
        <v>98</v>
      </c>
      <c r="E145" s="49" t="s">
        <v>247</v>
      </c>
      <c r="F145" s="32" t="n">
        <v>0</v>
      </c>
      <c r="G145" s="34" t="n">
        <v>163</v>
      </c>
      <c r="H145" s="34" t="n">
        <f aca="false">G145-F145</f>
        <v>163</v>
      </c>
      <c r="I145" s="34" t="n">
        <v>163</v>
      </c>
      <c r="J145" s="32" t="n">
        <f aca="false">I145-G145</f>
        <v>0</v>
      </c>
      <c r="K145" s="32" t="n">
        <v>163</v>
      </c>
      <c r="L145" s="32" t="n">
        <f aca="false">K145-I145</f>
        <v>0</v>
      </c>
    </row>
    <row r="146" customFormat="false" ht="20.1" hidden="false" customHeight="true" outlineLevel="0" collapsed="false">
      <c r="A146" s="29"/>
      <c r="B146" s="44"/>
      <c r="C146" s="50" t="s">
        <v>248</v>
      </c>
      <c r="D146" s="32"/>
      <c r="E146" s="49"/>
      <c r="F146" s="32" t="n">
        <v>452.59</v>
      </c>
      <c r="G146" s="34" t="n">
        <f aca="false">SUM(G147:G160)</f>
        <v>651.12</v>
      </c>
      <c r="H146" s="34" t="n">
        <f aca="false">G146-F146</f>
        <v>198.53</v>
      </c>
      <c r="I146" s="34" t="n">
        <f aca="false">SUM(I147:I160)</f>
        <v>658.08</v>
      </c>
      <c r="J146" s="32" t="n">
        <f aca="false">I146-G146</f>
        <v>6.96000000000004</v>
      </c>
      <c r="K146" s="32" t="n">
        <f aca="false">SUM(K147:K160)</f>
        <v>664.48</v>
      </c>
      <c r="L146" s="32" t="n">
        <f aca="false">K146-I146</f>
        <v>6.39999999999998</v>
      </c>
    </row>
    <row r="147" customFormat="false" ht="20.1" hidden="false" customHeight="true" outlineLevel="0" collapsed="false">
      <c r="A147" s="35" t="n">
        <v>2010301</v>
      </c>
      <c r="B147" s="36" t="s">
        <v>23</v>
      </c>
      <c r="D147" s="51" t="s">
        <v>24</v>
      </c>
      <c r="E147" s="38" t="s">
        <v>23</v>
      </c>
      <c r="F147" s="39" t="n">
        <v>255.38</v>
      </c>
      <c r="G147" s="49" t="n">
        <v>255.38</v>
      </c>
      <c r="H147" s="49" t="n">
        <v>0</v>
      </c>
      <c r="I147" s="49" t="n">
        <v>255.38</v>
      </c>
      <c r="J147" s="39" t="n">
        <f aca="false">I147-G147</f>
        <v>0</v>
      </c>
      <c r="K147" s="32" t="n">
        <v>255.38</v>
      </c>
      <c r="L147" s="32" t="n">
        <f aca="false">K147-I147</f>
        <v>0</v>
      </c>
    </row>
    <row r="148" customFormat="false" ht="20.1" hidden="false" customHeight="true" outlineLevel="0" collapsed="false">
      <c r="A148" s="35" t="n">
        <v>2080208</v>
      </c>
      <c r="B148" s="36" t="s">
        <v>187</v>
      </c>
      <c r="C148" s="50"/>
      <c r="D148" s="51" t="s">
        <v>26</v>
      </c>
      <c r="E148" s="38" t="s">
        <v>187</v>
      </c>
      <c r="F148" s="39" t="n">
        <v>158.58</v>
      </c>
      <c r="G148" s="49" t="n">
        <v>158.58</v>
      </c>
      <c r="H148" s="49" t="n">
        <v>0</v>
      </c>
      <c r="I148" s="49" t="n">
        <v>158.58</v>
      </c>
      <c r="J148" s="39" t="n">
        <f aca="false">I148-G148</f>
        <v>0</v>
      </c>
      <c r="K148" s="32" t="n">
        <v>158.58</v>
      </c>
      <c r="L148" s="32" t="n">
        <f aca="false">K148-I148</f>
        <v>0</v>
      </c>
    </row>
    <row r="149" customFormat="false" ht="20.1" hidden="false" customHeight="true" outlineLevel="0" collapsed="false">
      <c r="A149" s="52" t="n">
        <v>2080505</v>
      </c>
      <c r="B149" s="42" t="s">
        <v>249</v>
      </c>
      <c r="C149" s="53"/>
      <c r="D149" s="51" t="s">
        <v>28</v>
      </c>
      <c r="E149" s="41" t="s">
        <v>249</v>
      </c>
      <c r="F149" s="39" t="n">
        <v>19.22</v>
      </c>
      <c r="G149" s="33" t="n">
        <v>19.22</v>
      </c>
      <c r="H149" s="49" t="n">
        <v>0</v>
      </c>
      <c r="I149" s="33" t="n">
        <v>20.2</v>
      </c>
      <c r="J149" s="39" t="n">
        <f aca="false">I149-G149</f>
        <v>0.98</v>
      </c>
      <c r="K149" s="32" t="n">
        <v>20.2</v>
      </c>
      <c r="L149" s="32" t="n">
        <f aca="false">K149-I149</f>
        <v>0</v>
      </c>
    </row>
    <row r="150" customFormat="false" ht="20.1" hidden="false" customHeight="true" outlineLevel="0" collapsed="false">
      <c r="A150" s="52" t="n">
        <v>2101103</v>
      </c>
      <c r="B150" s="42" t="s">
        <v>48</v>
      </c>
      <c r="C150" s="53"/>
      <c r="D150" s="51" t="s">
        <v>30</v>
      </c>
      <c r="E150" s="41" t="s">
        <v>48</v>
      </c>
      <c r="F150" s="39" t="n">
        <v>18</v>
      </c>
      <c r="G150" s="33" t="n">
        <v>18</v>
      </c>
      <c r="H150" s="49" t="n">
        <v>0</v>
      </c>
      <c r="I150" s="33" t="n">
        <v>18.9</v>
      </c>
      <c r="J150" s="39" t="n">
        <f aca="false">I150-G150</f>
        <v>0.899999999999999</v>
      </c>
      <c r="K150" s="32" t="n">
        <v>19.85</v>
      </c>
      <c r="L150" s="32" t="n">
        <f aca="false">K150-I150</f>
        <v>0.950000000000003</v>
      </c>
    </row>
    <row r="151" customFormat="false" ht="20.1" hidden="false" customHeight="true" outlineLevel="0" collapsed="false">
      <c r="A151" s="52" t="n">
        <v>2082701</v>
      </c>
      <c r="B151" s="42" t="s">
        <v>38</v>
      </c>
      <c r="C151" s="53"/>
      <c r="D151" s="51" t="s">
        <v>32</v>
      </c>
      <c r="E151" s="41" t="s">
        <v>38</v>
      </c>
      <c r="F151" s="39" t="n">
        <v>0.83</v>
      </c>
      <c r="G151" s="33" t="n">
        <v>0.83</v>
      </c>
      <c r="H151" s="49" t="n">
        <v>0</v>
      </c>
      <c r="I151" s="33" t="n">
        <v>0.87</v>
      </c>
      <c r="J151" s="39" t="n">
        <f aca="false">I151-G151</f>
        <v>0.04</v>
      </c>
      <c r="K151" s="32" t="n">
        <v>0.91</v>
      </c>
      <c r="L151" s="32" t="n">
        <f aca="false">K151-I151</f>
        <v>0.04</v>
      </c>
    </row>
    <row r="152" customFormat="false" ht="20.1" hidden="false" customHeight="true" outlineLevel="0" collapsed="false">
      <c r="A152" s="52" t="n">
        <v>2082703</v>
      </c>
      <c r="B152" s="42" t="s">
        <v>42</v>
      </c>
      <c r="C152" s="53"/>
      <c r="D152" s="51" t="s">
        <v>35</v>
      </c>
      <c r="E152" s="41" t="s">
        <v>42</v>
      </c>
      <c r="F152" s="39" t="n">
        <v>0.96</v>
      </c>
      <c r="G152" s="33" t="n">
        <v>0.96</v>
      </c>
      <c r="H152" s="49" t="n">
        <v>0</v>
      </c>
      <c r="I152" s="33" t="n">
        <v>1</v>
      </c>
      <c r="J152" s="39" t="n">
        <f aca="false">I152-G152</f>
        <v>0.04</v>
      </c>
      <c r="K152" s="32" t="n">
        <v>1.05</v>
      </c>
      <c r="L152" s="32" t="n">
        <f aca="false">K152-I152</f>
        <v>0.05</v>
      </c>
    </row>
    <row r="153" customFormat="false" ht="20.1" hidden="false" customHeight="true" outlineLevel="0" collapsed="false">
      <c r="A153" s="52" t="n">
        <v>2210201</v>
      </c>
      <c r="B153" s="42" t="s">
        <v>52</v>
      </c>
      <c r="C153" s="53"/>
      <c r="D153" s="51" t="s">
        <v>37</v>
      </c>
      <c r="E153" s="41" t="s">
        <v>52</v>
      </c>
      <c r="F153" s="39" t="n">
        <v>14.93</v>
      </c>
      <c r="G153" s="33" t="n">
        <v>14.93</v>
      </c>
      <c r="H153" s="49" t="n">
        <v>0</v>
      </c>
      <c r="I153" s="33" t="n">
        <v>15.68</v>
      </c>
      <c r="J153" s="39" t="n">
        <f aca="false">I153-G153</f>
        <v>0.75</v>
      </c>
      <c r="K153" s="32" t="n">
        <v>16.46</v>
      </c>
      <c r="L153" s="32" t="n">
        <f aca="false">K153-I153</f>
        <v>0.780000000000001</v>
      </c>
    </row>
    <row r="154" customFormat="false" ht="20.1" hidden="false" customHeight="true" outlineLevel="0" collapsed="false">
      <c r="A154" s="52" t="n">
        <v>2101199</v>
      </c>
      <c r="B154" s="42" t="s">
        <v>250</v>
      </c>
      <c r="C154" s="53"/>
      <c r="D154" s="51" t="s">
        <v>39</v>
      </c>
      <c r="E154" s="41" t="s">
        <v>250</v>
      </c>
      <c r="F154" s="39" t="n">
        <v>6.96</v>
      </c>
      <c r="G154" s="33" t="n">
        <v>6.96</v>
      </c>
      <c r="H154" s="49" t="n">
        <v>0</v>
      </c>
      <c r="I154" s="33" t="n">
        <v>7.31</v>
      </c>
      <c r="J154" s="39" t="n">
        <f aca="false">I154-G154</f>
        <v>0.35</v>
      </c>
      <c r="K154" s="32" t="n">
        <v>7.68</v>
      </c>
      <c r="L154" s="32" t="n">
        <f aca="false">K154-I154</f>
        <v>0.37</v>
      </c>
    </row>
    <row r="155" customFormat="false" ht="20.1" hidden="false" customHeight="true" outlineLevel="0" collapsed="false">
      <c r="A155" s="52" t="n">
        <v>2082799</v>
      </c>
      <c r="B155" s="42" t="s">
        <v>251</v>
      </c>
      <c r="C155" s="53"/>
      <c r="D155" s="51" t="s">
        <v>41</v>
      </c>
      <c r="E155" s="41" t="s">
        <v>251</v>
      </c>
      <c r="F155" s="39" t="n">
        <v>1.36</v>
      </c>
      <c r="G155" s="33" t="n">
        <v>1.36</v>
      </c>
      <c r="H155" s="49" t="n">
        <v>0</v>
      </c>
      <c r="I155" s="33" t="n">
        <v>1.42</v>
      </c>
      <c r="J155" s="39" t="n">
        <f aca="false">I155-G155</f>
        <v>0.0599999999999998</v>
      </c>
      <c r="K155" s="32" t="n">
        <v>1.49</v>
      </c>
      <c r="L155" s="32" t="n">
        <f aca="false">K155-I155</f>
        <v>0.0700000000000001</v>
      </c>
    </row>
    <row r="156" customFormat="false" ht="20.1" hidden="false" customHeight="true" outlineLevel="0" collapsed="false">
      <c r="A156" s="52" t="n">
        <v>2080599</v>
      </c>
      <c r="B156" s="42" t="s">
        <v>44</v>
      </c>
      <c r="C156" s="53"/>
      <c r="D156" s="51" t="s">
        <v>43</v>
      </c>
      <c r="E156" s="41" t="s">
        <v>44</v>
      </c>
      <c r="F156" s="39" t="n">
        <v>12.14</v>
      </c>
      <c r="G156" s="33" t="n">
        <v>12.14</v>
      </c>
      <c r="H156" s="49" t="n">
        <v>0</v>
      </c>
      <c r="I156" s="33" t="n">
        <v>12.74</v>
      </c>
      <c r="J156" s="39" t="n">
        <f aca="false">I156-G156</f>
        <v>0.6</v>
      </c>
      <c r="K156" s="32" t="n">
        <v>13.38</v>
      </c>
      <c r="L156" s="32" t="n">
        <f aca="false">K156-I156</f>
        <v>0.640000000000001</v>
      </c>
    </row>
    <row r="157" customFormat="false" ht="20.1" hidden="false" customHeight="true" outlineLevel="0" collapsed="false">
      <c r="A157" s="52" t="n">
        <v>2070108</v>
      </c>
      <c r="B157" s="42" t="s">
        <v>232</v>
      </c>
      <c r="C157" s="53"/>
      <c r="D157" s="51" t="s">
        <v>92</v>
      </c>
      <c r="E157" s="41" t="s">
        <v>232</v>
      </c>
      <c r="F157" s="39" t="n">
        <v>12</v>
      </c>
      <c r="G157" s="33" t="n">
        <v>12</v>
      </c>
      <c r="H157" s="49" t="n">
        <v>0</v>
      </c>
      <c r="I157" s="33" t="n">
        <v>12</v>
      </c>
      <c r="J157" s="39" t="n">
        <f aca="false">I157-G157</f>
        <v>0</v>
      </c>
      <c r="K157" s="32" t="n">
        <v>12</v>
      </c>
      <c r="L157" s="32" t="n">
        <f aca="false">K157-I157</f>
        <v>0</v>
      </c>
    </row>
    <row r="158" customFormat="false" ht="20.1" hidden="false" customHeight="true" outlineLevel="0" collapsed="false">
      <c r="A158" s="52" t="n">
        <v>2120501</v>
      </c>
      <c r="B158" s="42" t="s">
        <v>211</v>
      </c>
      <c r="C158" s="53"/>
      <c r="D158" s="51" t="s">
        <v>95</v>
      </c>
      <c r="E158" s="41" t="s">
        <v>211</v>
      </c>
      <c r="F158" s="39" t="n">
        <v>54</v>
      </c>
      <c r="G158" s="33" t="n">
        <v>54</v>
      </c>
      <c r="H158" s="49" t="n">
        <v>0</v>
      </c>
      <c r="I158" s="33" t="n">
        <v>54</v>
      </c>
      <c r="J158" s="39" t="n">
        <f aca="false">I158-G158</f>
        <v>0</v>
      </c>
      <c r="K158" s="32" t="n">
        <v>54</v>
      </c>
      <c r="L158" s="32" t="n">
        <f aca="false">K158-I158</f>
        <v>0</v>
      </c>
    </row>
    <row r="159" customFormat="false" ht="20.1" hidden="false" customHeight="true" outlineLevel="0" collapsed="false">
      <c r="A159" s="52" t="n">
        <v>2130202</v>
      </c>
      <c r="B159" s="42" t="s">
        <v>252</v>
      </c>
      <c r="C159" s="53"/>
      <c r="D159" s="51" t="s">
        <v>98</v>
      </c>
      <c r="E159" s="41" t="s">
        <v>252</v>
      </c>
      <c r="F159" s="39" t="n">
        <v>30</v>
      </c>
      <c r="G159" s="33" t="n">
        <v>30</v>
      </c>
      <c r="H159" s="49" t="n">
        <v>0</v>
      </c>
      <c r="I159" s="33" t="n">
        <v>30</v>
      </c>
      <c r="J159" s="39" t="n">
        <f aca="false">I159-G159</f>
        <v>0</v>
      </c>
      <c r="K159" s="32" t="n">
        <v>30</v>
      </c>
      <c r="L159" s="32" t="n">
        <f aca="false">K159-I159</f>
        <v>0</v>
      </c>
    </row>
    <row r="160" customFormat="false" ht="20.1" hidden="false" customHeight="true" outlineLevel="0" collapsed="false">
      <c r="A160" s="52" t="n">
        <v>2010302</v>
      </c>
      <c r="B160" s="42" t="s">
        <v>138</v>
      </c>
      <c r="C160" s="53"/>
      <c r="D160" s="51" t="s">
        <v>132</v>
      </c>
      <c r="E160" s="41" t="s">
        <v>138</v>
      </c>
      <c r="F160" s="39" t="n">
        <v>66.76</v>
      </c>
      <c r="G160" s="33" t="n">
        <v>66.76</v>
      </c>
      <c r="H160" s="49" t="n">
        <v>0</v>
      </c>
      <c r="I160" s="33" t="n">
        <v>70</v>
      </c>
      <c r="J160" s="39" t="n">
        <f aca="false">I160-G160</f>
        <v>3.24</v>
      </c>
      <c r="K160" s="32" t="n">
        <v>73.5</v>
      </c>
      <c r="L160" s="32" t="n">
        <f aca="false">K160-I160</f>
        <v>3.5</v>
      </c>
    </row>
    <row r="161" customFormat="false" ht="20.1" hidden="false" customHeight="true" outlineLevel="0" collapsed="false">
      <c r="A161" s="29"/>
      <c r="B161" s="44"/>
      <c r="C161" s="54" t="s">
        <v>253</v>
      </c>
      <c r="D161" s="32"/>
      <c r="E161" s="49"/>
      <c r="F161" s="32" t="n">
        <v>3820.03</v>
      </c>
      <c r="G161" s="34" t="n">
        <f aca="false">SUM(G162:G220)</f>
        <v>4933.08</v>
      </c>
      <c r="H161" s="34" t="n">
        <f aca="false">G161-F161</f>
        <v>1113.05</v>
      </c>
      <c r="I161" s="34" t="n">
        <f aca="false">SUM(I162:I220)</f>
        <v>4939.8625</v>
      </c>
      <c r="J161" s="32" t="n">
        <f aca="false">I161-G161</f>
        <v>6.78250000000026</v>
      </c>
      <c r="K161" s="32" t="n">
        <f aca="false">SUM(K162:K220)</f>
        <v>4946.900125</v>
      </c>
      <c r="L161" s="32" t="n">
        <f aca="false">K161-I161</f>
        <v>7.03762499999993</v>
      </c>
    </row>
    <row r="162" customFormat="false" ht="20.1" hidden="false" customHeight="true" outlineLevel="0" collapsed="false">
      <c r="A162" s="55" t="s">
        <v>254</v>
      </c>
      <c r="B162" s="56" t="s">
        <v>23</v>
      </c>
      <c r="C162" s="31"/>
      <c r="D162" s="57" t="s">
        <v>24</v>
      </c>
      <c r="E162" s="58" t="s">
        <v>255</v>
      </c>
      <c r="F162" s="57" t="n">
        <v>0</v>
      </c>
      <c r="G162" s="34" t="n">
        <v>31.79</v>
      </c>
      <c r="H162" s="34" t="n">
        <f aca="false">G162-F162</f>
        <v>31.79</v>
      </c>
      <c r="I162" s="34" t="n">
        <v>33.3795</v>
      </c>
      <c r="J162" s="32" t="n">
        <f aca="false">I162-G162</f>
        <v>1.5895</v>
      </c>
      <c r="K162" s="32" t="n">
        <v>35.048475</v>
      </c>
      <c r="L162" s="32" t="n">
        <f aca="false">K162-I162</f>
        <v>1.668975</v>
      </c>
    </row>
    <row r="163" customFormat="false" ht="20.1" hidden="false" customHeight="true" outlineLevel="0" collapsed="false">
      <c r="A163" s="55" t="s">
        <v>254</v>
      </c>
      <c r="B163" s="56" t="s">
        <v>23</v>
      </c>
      <c r="C163" s="59"/>
      <c r="D163" s="57" t="s">
        <v>26</v>
      </c>
      <c r="E163" s="58" t="s">
        <v>256</v>
      </c>
      <c r="F163" s="57" t="n">
        <v>0</v>
      </c>
      <c r="G163" s="34" t="n">
        <v>47.67</v>
      </c>
      <c r="H163" s="34" t="n">
        <f aca="false">G163-F163</f>
        <v>47.67</v>
      </c>
      <c r="I163" s="34" t="n">
        <v>50.0535</v>
      </c>
      <c r="J163" s="32" t="n">
        <f aca="false">I163-G163</f>
        <v>2.3835</v>
      </c>
      <c r="K163" s="32" t="n">
        <v>52.556175</v>
      </c>
      <c r="L163" s="32" t="n">
        <f aca="false">K163-I163</f>
        <v>2.502675</v>
      </c>
    </row>
    <row r="164" customFormat="false" ht="20.1" hidden="false" customHeight="true" outlineLevel="0" collapsed="false">
      <c r="A164" s="55" t="s">
        <v>254</v>
      </c>
      <c r="B164" s="56" t="s">
        <v>23</v>
      </c>
      <c r="C164" s="59"/>
      <c r="D164" s="57" t="s">
        <v>28</v>
      </c>
      <c r="E164" s="58" t="s">
        <v>257</v>
      </c>
      <c r="F164" s="57" t="n">
        <v>0</v>
      </c>
      <c r="G164" s="34" t="n">
        <v>6.72</v>
      </c>
      <c r="H164" s="34" t="n">
        <f aca="false">G164-F164</f>
        <v>6.72</v>
      </c>
      <c r="I164" s="34" t="n">
        <v>7.056</v>
      </c>
      <c r="J164" s="32" t="n">
        <f aca="false">I164-G164</f>
        <v>0.336</v>
      </c>
      <c r="K164" s="32" t="n">
        <v>7.4088</v>
      </c>
      <c r="L164" s="32" t="n">
        <f aca="false">K164-I164</f>
        <v>0.3528</v>
      </c>
    </row>
    <row r="165" customFormat="false" ht="20.1" hidden="false" customHeight="true" outlineLevel="0" collapsed="false">
      <c r="A165" s="55" t="s">
        <v>254</v>
      </c>
      <c r="B165" s="56" t="s">
        <v>23</v>
      </c>
      <c r="C165" s="60"/>
      <c r="D165" s="57" t="s">
        <v>30</v>
      </c>
      <c r="E165" s="58" t="s">
        <v>73</v>
      </c>
      <c r="F165" s="57" t="n">
        <v>0</v>
      </c>
      <c r="G165" s="34" t="n">
        <v>4.4</v>
      </c>
      <c r="H165" s="34" t="n">
        <f aca="false">G165-F165</f>
        <v>4.4</v>
      </c>
      <c r="I165" s="34" t="n">
        <v>4.62</v>
      </c>
      <c r="J165" s="32" t="n">
        <f aca="false">I165-G165</f>
        <v>0.22</v>
      </c>
      <c r="K165" s="32" t="n">
        <v>4.851</v>
      </c>
      <c r="L165" s="32" t="n">
        <f aca="false">K165-I165</f>
        <v>0.231</v>
      </c>
    </row>
    <row r="166" customFormat="false" ht="20.1" hidden="false" customHeight="true" outlineLevel="0" collapsed="false">
      <c r="A166" s="55" t="s">
        <v>254</v>
      </c>
      <c r="B166" s="56" t="s">
        <v>23</v>
      </c>
      <c r="C166" s="60"/>
      <c r="D166" s="57" t="s">
        <v>32</v>
      </c>
      <c r="E166" s="58" t="s">
        <v>258</v>
      </c>
      <c r="F166" s="57" t="n">
        <v>0</v>
      </c>
      <c r="G166" s="34" t="n">
        <v>3.12</v>
      </c>
      <c r="H166" s="34" t="n">
        <f aca="false">G166-F166</f>
        <v>3.12</v>
      </c>
      <c r="I166" s="34" t="n">
        <v>3.276</v>
      </c>
      <c r="J166" s="32" t="n">
        <f aca="false">I166-G166</f>
        <v>0.156</v>
      </c>
      <c r="K166" s="32" t="n">
        <v>3.4398</v>
      </c>
      <c r="L166" s="32" t="n">
        <f aca="false">K166-I166</f>
        <v>0.1638</v>
      </c>
    </row>
    <row r="167" customFormat="false" ht="20.1" hidden="false" customHeight="true" outlineLevel="0" collapsed="false">
      <c r="A167" s="61" t="n">
        <v>2080501</v>
      </c>
      <c r="B167" s="62" t="s">
        <v>259</v>
      </c>
      <c r="C167" s="60"/>
      <c r="D167" s="57" t="s">
        <v>35</v>
      </c>
      <c r="E167" s="58" t="s">
        <v>260</v>
      </c>
      <c r="F167" s="57" t="n">
        <v>0</v>
      </c>
      <c r="G167" s="34" t="n">
        <v>15.62</v>
      </c>
      <c r="H167" s="34" t="n">
        <f aca="false">G167-F167</f>
        <v>15.62</v>
      </c>
      <c r="I167" s="34" t="n">
        <v>16.401</v>
      </c>
      <c r="J167" s="32" t="n">
        <f aca="false">I167-G167</f>
        <v>0.781000000000001</v>
      </c>
      <c r="K167" s="32" t="n">
        <v>17.22105</v>
      </c>
      <c r="L167" s="32" t="n">
        <f aca="false">K167-I167</f>
        <v>0.820049999999998</v>
      </c>
    </row>
    <row r="168" customFormat="false" ht="20.1" hidden="false" customHeight="true" outlineLevel="0" collapsed="false">
      <c r="A168" s="61" t="n">
        <v>2082701</v>
      </c>
      <c r="B168" s="62" t="s">
        <v>38</v>
      </c>
      <c r="C168" s="60"/>
      <c r="D168" s="57" t="s">
        <v>37</v>
      </c>
      <c r="E168" s="58" t="s">
        <v>261</v>
      </c>
      <c r="F168" s="57" t="n">
        <v>0</v>
      </c>
      <c r="G168" s="34" t="n">
        <v>0.35</v>
      </c>
      <c r="H168" s="34" t="n">
        <f aca="false">G168-F168</f>
        <v>0.35</v>
      </c>
      <c r="I168" s="34" t="n">
        <v>0.3675</v>
      </c>
      <c r="J168" s="32" t="n">
        <f aca="false">I168-G168</f>
        <v>0.0175</v>
      </c>
      <c r="K168" s="32" t="n">
        <v>0.385875</v>
      </c>
      <c r="L168" s="32" t="n">
        <f aca="false">K168-I168</f>
        <v>0.018375</v>
      </c>
    </row>
    <row r="169" customFormat="false" ht="20.1" hidden="false" customHeight="true" outlineLevel="0" collapsed="false">
      <c r="A169" s="61" t="n">
        <v>2082702</v>
      </c>
      <c r="B169" s="62" t="s">
        <v>40</v>
      </c>
      <c r="C169" s="60"/>
      <c r="D169" s="57" t="s">
        <v>39</v>
      </c>
      <c r="E169" s="58" t="s">
        <v>262</v>
      </c>
      <c r="F169" s="57" t="n">
        <v>0</v>
      </c>
      <c r="G169" s="34" t="n">
        <v>0.18</v>
      </c>
      <c r="H169" s="34" t="n">
        <f aca="false">G169-F169</f>
        <v>0.18</v>
      </c>
      <c r="I169" s="34" t="n">
        <v>0.189</v>
      </c>
      <c r="J169" s="32" t="n">
        <f aca="false">I169-G169</f>
        <v>0.00900000000000001</v>
      </c>
      <c r="K169" s="32" t="n">
        <v>0.19845</v>
      </c>
      <c r="L169" s="32" t="n">
        <f aca="false">K169-I169</f>
        <v>0.00945000000000001</v>
      </c>
    </row>
    <row r="170" customFormat="false" ht="20.1" hidden="false" customHeight="true" outlineLevel="0" collapsed="false">
      <c r="A170" s="63" t="s">
        <v>263</v>
      </c>
      <c r="B170" s="62" t="s">
        <v>264</v>
      </c>
      <c r="C170" s="60"/>
      <c r="D170" s="57" t="s">
        <v>41</v>
      </c>
      <c r="E170" s="58" t="s">
        <v>265</v>
      </c>
      <c r="F170" s="57" t="n">
        <v>0</v>
      </c>
      <c r="G170" s="34" t="n">
        <v>0.4</v>
      </c>
      <c r="H170" s="34" t="n">
        <f aca="false">G170-F170</f>
        <v>0.4</v>
      </c>
      <c r="I170" s="34" t="n">
        <v>0.42</v>
      </c>
      <c r="J170" s="32" t="n">
        <f aca="false">I170-G170</f>
        <v>0.02</v>
      </c>
      <c r="K170" s="32" t="n">
        <v>0.441</v>
      </c>
      <c r="L170" s="32" t="n">
        <f aca="false">K170-I170</f>
        <v>0.021</v>
      </c>
    </row>
    <row r="171" customFormat="false" ht="20.1" hidden="false" customHeight="true" outlineLevel="0" collapsed="false">
      <c r="A171" s="63" t="s">
        <v>266</v>
      </c>
      <c r="B171" s="62" t="s">
        <v>267</v>
      </c>
      <c r="C171" s="60"/>
      <c r="D171" s="57" t="s">
        <v>43</v>
      </c>
      <c r="E171" s="58" t="s">
        <v>117</v>
      </c>
      <c r="F171" s="57" t="n">
        <v>0</v>
      </c>
      <c r="G171" s="34" t="n">
        <v>1.24</v>
      </c>
      <c r="H171" s="34" t="n">
        <f aca="false">G171-F171</f>
        <v>1.24</v>
      </c>
      <c r="I171" s="34" t="n">
        <v>1.302</v>
      </c>
      <c r="J171" s="32" t="n">
        <f aca="false">I171-G171</f>
        <v>0.0620000000000001</v>
      </c>
      <c r="K171" s="32" t="n">
        <v>1.3671</v>
      </c>
      <c r="L171" s="32" t="n">
        <f aca="false">K171-I171</f>
        <v>0.0650999999999999</v>
      </c>
    </row>
    <row r="172" customFormat="false" ht="20.1" hidden="false" customHeight="true" outlineLevel="0" collapsed="false">
      <c r="A172" s="63" t="s">
        <v>268</v>
      </c>
      <c r="B172" s="64" t="s">
        <v>269</v>
      </c>
      <c r="C172" s="60"/>
      <c r="D172" s="57" t="s">
        <v>45</v>
      </c>
      <c r="E172" s="58" t="s">
        <v>270</v>
      </c>
      <c r="F172" s="57" t="n">
        <v>0</v>
      </c>
      <c r="G172" s="65" t="n">
        <v>5.11</v>
      </c>
      <c r="H172" s="34" t="n">
        <f aca="false">G172-F172</f>
        <v>5.11</v>
      </c>
      <c r="I172" s="34" t="n">
        <v>5.3655</v>
      </c>
      <c r="J172" s="32" t="n">
        <f aca="false">I172-G172</f>
        <v>0.2555</v>
      </c>
      <c r="K172" s="32" t="n">
        <v>5.633775</v>
      </c>
      <c r="L172" s="32" t="n">
        <f aca="false">K172-I172</f>
        <v>0.268275</v>
      </c>
    </row>
    <row r="173" customFormat="false" ht="20.1" hidden="false" customHeight="true" outlineLevel="0" collapsed="false">
      <c r="A173" s="63" t="s">
        <v>271</v>
      </c>
      <c r="B173" s="64" t="s">
        <v>272</v>
      </c>
      <c r="C173" s="60"/>
      <c r="D173" s="57" t="s">
        <v>47</v>
      </c>
      <c r="E173" s="66" t="s">
        <v>272</v>
      </c>
      <c r="F173" s="57" t="n">
        <v>0</v>
      </c>
      <c r="G173" s="65" t="n">
        <v>7.67</v>
      </c>
      <c r="H173" s="34" t="n">
        <f aca="false">G173-F173</f>
        <v>7.67</v>
      </c>
      <c r="I173" s="34" t="n">
        <v>8.0535</v>
      </c>
      <c r="J173" s="32" t="n">
        <f aca="false">I173-G173</f>
        <v>0.3835</v>
      </c>
      <c r="K173" s="32" t="n">
        <v>8.456175</v>
      </c>
      <c r="L173" s="32" t="n">
        <f aca="false">K173-I173</f>
        <v>0.402675</v>
      </c>
    </row>
    <row r="174" customFormat="false" ht="20.1" hidden="false" customHeight="true" outlineLevel="0" collapsed="false">
      <c r="A174" s="63" t="s">
        <v>273</v>
      </c>
      <c r="B174" s="64" t="s">
        <v>274</v>
      </c>
      <c r="C174" s="60"/>
      <c r="D174" s="57" t="s">
        <v>49</v>
      </c>
      <c r="E174" s="58" t="s">
        <v>275</v>
      </c>
      <c r="F174" s="57" t="n">
        <v>0</v>
      </c>
      <c r="G174" s="65" t="n">
        <v>0.24</v>
      </c>
      <c r="H174" s="34" t="n">
        <f aca="false">G174-F174</f>
        <v>0.24</v>
      </c>
      <c r="I174" s="34" t="n">
        <v>0.252</v>
      </c>
      <c r="J174" s="32" t="n">
        <f aca="false">I174-G174</f>
        <v>0.012</v>
      </c>
      <c r="K174" s="32" t="n">
        <v>0.2646</v>
      </c>
      <c r="L174" s="32" t="n">
        <f aca="false">K174-I174</f>
        <v>0.0126</v>
      </c>
    </row>
    <row r="175" customFormat="false" ht="20.1" hidden="false" customHeight="true" outlineLevel="0" collapsed="false">
      <c r="A175" s="63" t="s">
        <v>276</v>
      </c>
      <c r="B175" s="64" t="s">
        <v>52</v>
      </c>
      <c r="C175" s="60"/>
      <c r="D175" s="57" t="s">
        <v>51</v>
      </c>
      <c r="E175" s="57" t="s">
        <v>52</v>
      </c>
      <c r="F175" s="57" t="n">
        <v>0</v>
      </c>
      <c r="G175" s="32" t="n">
        <v>9.54</v>
      </c>
      <c r="H175" s="34" t="n">
        <f aca="false">G175-F175</f>
        <v>9.54</v>
      </c>
      <c r="I175" s="34" t="n">
        <v>10.017</v>
      </c>
      <c r="J175" s="32" t="n">
        <f aca="false">I175-G175</f>
        <v>0.477</v>
      </c>
      <c r="K175" s="32" t="n">
        <v>10.51785</v>
      </c>
      <c r="L175" s="32" t="n">
        <f aca="false">K175-I175</f>
        <v>0.50085</v>
      </c>
    </row>
    <row r="176" customFormat="false" ht="20.1" hidden="false" customHeight="true" outlineLevel="0" collapsed="false">
      <c r="A176" s="61" t="n">
        <v>2140101</v>
      </c>
      <c r="B176" s="56" t="s">
        <v>23</v>
      </c>
      <c r="C176" s="60"/>
      <c r="D176" s="57" t="s">
        <v>53</v>
      </c>
      <c r="E176" s="57" t="s">
        <v>277</v>
      </c>
      <c r="F176" s="57" t="n">
        <v>0</v>
      </c>
      <c r="G176" s="32" t="n">
        <v>40.63</v>
      </c>
      <c r="H176" s="34" t="n">
        <f aca="false">G176-F176</f>
        <v>40.63</v>
      </c>
      <c r="I176" s="34" t="n">
        <v>40.71</v>
      </c>
      <c r="J176" s="32" t="n">
        <f aca="false">I176-G176</f>
        <v>0.0799999999999983</v>
      </c>
      <c r="K176" s="32" t="n">
        <v>40.71</v>
      </c>
      <c r="L176" s="32" t="n">
        <f aca="false">K176-I176</f>
        <v>0</v>
      </c>
    </row>
    <row r="177" customFormat="false" ht="20.1" hidden="false" customHeight="true" outlineLevel="0" collapsed="false">
      <c r="A177" s="61"/>
      <c r="B177" s="56"/>
      <c r="C177" s="60"/>
      <c r="D177" s="57" t="s">
        <v>54</v>
      </c>
      <c r="E177" s="57" t="s">
        <v>63</v>
      </c>
      <c r="F177" s="57" t="n">
        <v>0</v>
      </c>
      <c r="G177" s="32" t="n">
        <v>0.08</v>
      </c>
      <c r="H177" s="34" t="n">
        <f aca="false">G177-F177</f>
        <v>0.08</v>
      </c>
      <c r="I177" s="34" t="n">
        <v>0.08</v>
      </c>
      <c r="J177" s="32" t="n">
        <f aca="false">I177-G177</f>
        <v>0</v>
      </c>
      <c r="K177" s="32" t="n">
        <v>0.08</v>
      </c>
      <c r="L177" s="32" t="n">
        <f aca="false">K177-I177</f>
        <v>0</v>
      </c>
    </row>
    <row r="178" customFormat="false" ht="20.1" hidden="false" customHeight="true" outlineLevel="0" collapsed="false">
      <c r="A178" s="61" t="n">
        <v>2140101</v>
      </c>
      <c r="B178" s="56" t="s">
        <v>23</v>
      </c>
      <c r="C178" s="59"/>
      <c r="D178" s="57" t="s">
        <v>56</v>
      </c>
      <c r="E178" s="38" t="s">
        <v>278</v>
      </c>
      <c r="F178" s="32" t="n">
        <v>5.57</v>
      </c>
      <c r="G178" s="34" t="n">
        <v>5.3</v>
      </c>
      <c r="H178" s="34" t="n">
        <f aca="false">G178-F178</f>
        <v>-0.27</v>
      </c>
      <c r="I178" s="67" t="n">
        <v>5.3</v>
      </c>
      <c r="J178" s="32" t="n">
        <f aca="false">I178-G178</f>
        <v>0</v>
      </c>
      <c r="K178" s="68" t="n">
        <v>5.3</v>
      </c>
      <c r="L178" s="32" t="n">
        <f aca="false">K178-I178</f>
        <v>0</v>
      </c>
    </row>
    <row r="179" customFormat="false" ht="20.1" hidden="false" customHeight="true" outlineLevel="0" collapsed="false">
      <c r="A179" s="61" t="n">
        <v>2140101</v>
      </c>
      <c r="B179" s="56" t="s">
        <v>23</v>
      </c>
      <c r="C179" s="59"/>
      <c r="D179" s="57" t="s">
        <v>58</v>
      </c>
      <c r="E179" s="38" t="s">
        <v>279</v>
      </c>
      <c r="F179" s="32" t="n">
        <v>3.78</v>
      </c>
      <c r="G179" s="34" t="n">
        <v>3.6</v>
      </c>
      <c r="H179" s="34" t="n">
        <f aca="false">G179-F179</f>
        <v>-0.18</v>
      </c>
      <c r="I179" s="67" t="n">
        <v>3.6</v>
      </c>
      <c r="J179" s="32" t="n">
        <f aca="false">I179-G179</f>
        <v>0</v>
      </c>
      <c r="K179" s="68" t="n">
        <v>3.6</v>
      </c>
      <c r="L179" s="32" t="n">
        <f aca="false">K179-I179</f>
        <v>0</v>
      </c>
    </row>
    <row r="180" customFormat="false" ht="20.1" hidden="false" customHeight="true" outlineLevel="0" collapsed="false">
      <c r="A180" s="61" t="n">
        <v>2140101</v>
      </c>
      <c r="B180" s="56" t="s">
        <v>23</v>
      </c>
      <c r="C180" s="59"/>
      <c r="D180" s="57" t="s">
        <v>60</v>
      </c>
      <c r="E180" s="38" t="s">
        <v>280</v>
      </c>
      <c r="F180" s="32" t="n">
        <v>2</v>
      </c>
      <c r="G180" s="34" t="n">
        <v>1.9</v>
      </c>
      <c r="H180" s="34" t="n">
        <f aca="false">G180-F180</f>
        <v>-0.1</v>
      </c>
      <c r="I180" s="67" t="n">
        <v>1.9</v>
      </c>
      <c r="J180" s="32" t="n">
        <f aca="false">I180-G180</f>
        <v>0</v>
      </c>
      <c r="K180" s="68" t="n">
        <v>1.9</v>
      </c>
      <c r="L180" s="32" t="n">
        <f aca="false">K180-I180</f>
        <v>0</v>
      </c>
    </row>
    <row r="181" customFormat="false" ht="20.1" hidden="false" customHeight="true" outlineLevel="0" collapsed="false">
      <c r="A181" s="61" t="n">
        <v>2140101</v>
      </c>
      <c r="B181" s="56" t="s">
        <v>23</v>
      </c>
      <c r="C181" s="59"/>
      <c r="D181" s="57" t="s">
        <v>62</v>
      </c>
      <c r="E181" s="38" t="s">
        <v>281</v>
      </c>
      <c r="F181" s="32" t="n">
        <v>0.8</v>
      </c>
      <c r="G181" s="34" t="n">
        <v>0.72</v>
      </c>
      <c r="H181" s="34" t="n">
        <f aca="false">G181-F181</f>
        <v>-0.0800000000000001</v>
      </c>
      <c r="I181" s="67" t="n">
        <v>0.72</v>
      </c>
      <c r="J181" s="32" t="n">
        <f aca="false">I181-G181</f>
        <v>0</v>
      </c>
      <c r="K181" s="68" t="n">
        <v>0.72</v>
      </c>
      <c r="L181" s="32" t="n">
        <f aca="false">K181-I181</f>
        <v>0</v>
      </c>
    </row>
    <row r="182" customFormat="false" ht="20.1" hidden="false" customHeight="true" outlineLevel="0" collapsed="false">
      <c r="A182" s="61" t="n">
        <v>2140101</v>
      </c>
      <c r="B182" s="56" t="s">
        <v>23</v>
      </c>
      <c r="C182" s="59"/>
      <c r="D182" s="57" t="s">
        <v>64</v>
      </c>
      <c r="E182" s="38" t="s">
        <v>282</v>
      </c>
      <c r="F182" s="32" t="n">
        <v>4.08</v>
      </c>
      <c r="G182" s="34" t="n">
        <v>4.38</v>
      </c>
      <c r="H182" s="34" t="n">
        <f aca="false">G182-F182</f>
        <v>0.3</v>
      </c>
      <c r="I182" s="67" t="n">
        <v>4.38</v>
      </c>
      <c r="J182" s="32" t="n">
        <f aca="false">I182-G182</f>
        <v>0</v>
      </c>
      <c r="K182" s="68" t="n">
        <v>4.38</v>
      </c>
      <c r="L182" s="32" t="n">
        <f aca="false">K182-I182</f>
        <v>0</v>
      </c>
    </row>
    <row r="183" customFormat="false" ht="20.1" hidden="false" customHeight="true" outlineLevel="0" collapsed="false">
      <c r="A183" s="69" t="n">
        <v>2140102</v>
      </c>
      <c r="B183" s="64" t="s">
        <v>138</v>
      </c>
      <c r="C183" s="59"/>
      <c r="D183" s="57" t="s">
        <v>283</v>
      </c>
      <c r="E183" s="66" t="s">
        <v>284</v>
      </c>
      <c r="F183" s="32" t="n">
        <v>0</v>
      </c>
      <c r="G183" s="70" t="n">
        <v>0.17</v>
      </c>
      <c r="H183" s="34" t="n">
        <f aca="false">G183-F183</f>
        <v>0.17</v>
      </c>
      <c r="I183" s="34" t="n">
        <v>0.17</v>
      </c>
      <c r="J183" s="32" t="n">
        <f aca="false">I183-G183</f>
        <v>0</v>
      </c>
      <c r="K183" s="32" t="n">
        <v>0.17</v>
      </c>
      <c r="L183" s="32" t="n">
        <f aca="false">K183-I183</f>
        <v>0</v>
      </c>
    </row>
    <row r="184" customFormat="false" ht="20.1" hidden="false" customHeight="true" outlineLevel="0" collapsed="false">
      <c r="A184" s="69" t="n">
        <v>2140102</v>
      </c>
      <c r="B184" s="64" t="s">
        <v>138</v>
      </c>
      <c r="C184" s="59"/>
      <c r="D184" s="57" t="s">
        <v>66</v>
      </c>
      <c r="E184" s="66" t="s">
        <v>285</v>
      </c>
      <c r="F184" s="32" t="n">
        <v>0</v>
      </c>
      <c r="G184" s="34" t="n">
        <v>1.55</v>
      </c>
      <c r="H184" s="34" t="n">
        <f aca="false">G184-F184</f>
        <v>1.55</v>
      </c>
      <c r="I184" s="34" t="n">
        <v>1.55</v>
      </c>
      <c r="J184" s="32" t="n">
        <f aca="false">I184-G184</f>
        <v>0</v>
      </c>
      <c r="K184" s="32" t="n">
        <v>1.55</v>
      </c>
      <c r="L184" s="32" t="n">
        <f aca="false">K184-I184</f>
        <v>0</v>
      </c>
    </row>
    <row r="185" customFormat="false" ht="20.1" hidden="false" customHeight="true" outlineLevel="0" collapsed="false">
      <c r="A185" s="61" t="n">
        <v>2010302</v>
      </c>
      <c r="B185" s="62" t="s">
        <v>138</v>
      </c>
      <c r="C185" s="59"/>
      <c r="D185" s="51" t="s">
        <v>286</v>
      </c>
      <c r="E185" s="38" t="s">
        <v>287</v>
      </c>
      <c r="F185" s="68" t="n">
        <v>31</v>
      </c>
      <c r="G185" s="34" t="n">
        <v>30</v>
      </c>
      <c r="H185" s="34" t="n">
        <f aca="false">G185-F185</f>
        <v>-1</v>
      </c>
      <c r="I185" s="67" t="n">
        <v>30</v>
      </c>
      <c r="J185" s="32" t="n">
        <f aca="false">I185-G185</f>
        <v>0</v>
      </c>
      <c r="K185" s="68" t="n">
        <v>30</v>
      </c>
      <c r="L185" s="32" t="n">
        <f aca="false">K185-I185</f>
        <v>0</v>
      </c>
    </row>
    <row r="186" customFormat="false" ht="20.1" hidden="false" customHeight="true" outlineLevel="0" collapsed="false">
      <c r="A186" s="61" t="n">
        <v>2010302</v>
      </c>
      <c r="B186" s="62" t="s">
        <v>138</v>
      </c>
      <c r="C186" s="59"/>
      <c r="D186" s="51" t="s">
        <v>286</v>
      </c>
      <c r="E186" s="38" t="s">
        <v>288</v>
      </c>
      <c r="F186" s="68" t="n">
        <v>4</v>
      </c>
      <c r="G186" s="34" t="n">
        <v>5</v>
      </c>
      <c r="H186" s="34" t="n">
        <f aca="false">G186-F186</f>
        <v>1</v>
      </c>
      <c r="I186" s="67" t="n">
        <v>5</v>
      </c>
      <c r="J186" s="32" t="n">
        <f aca="false">I186-G186</f>
        <v>0</v>
      </c>
      <c r="K186" s="68" t="n">
        <v>5</v>
      </c>
      <c r="L186" s="32" t="n">
        <f aca="false">K186-I186</f>
        <v>0</v>
      </c>
    </row>
    <row r="187" customFormat="false" ht="20.1" hidden="false" customHeight="true" outlineLevel="0" collapsed="false">
      <c r="A187" s="71" t="n">
        <v>2120303</v>
      </c>
      <c r="B187" s="72" t="s">
        <v>239</v>
      </c>
      <c r="C187" s="31"/>
      <c r="D187" s="51" t="s">
        <v>92</v>
      </c>
      <c r="E187" s="38" t="s">
        <v>289</v>
      </c>
      <c r="F187" s="32" t="n">
        <v>0</v>
      </c>
      <c r="G187" s="73" t="n">
        <v>226.96</v>
      </c>
      <c r="H187" s="34" t="n">
        <f aca="false">G187-F187</f>
        <v>226.96</v>
      </c>
      <c r="I187" s="73" t="n">
        <v>226.96</v>
      </c>
      <c r="J187" s="32" t="n">
        <f aca="false">I187-G187</f>
        <v>0</v>
      </c>
      <c r="K187" s="73" t="n">
        <v>226.96</v>
      </c>
      <c r="L187" s="32" t="n">
        <f aca="false">K187-I187</f>
        <v>0</v>
      </c>
    </row>
    <row r="188" customFormat="false" ht="35.25" hidden="false" customHeight="true" outlineLevel="0" collapsed="false">
      <c r="A188" s="71" t="n">
        <v>2120303</v>
      </c>
      <c r="B188" s="72" t="s">
        <v>239</v>
      </c>
      <c r="C188" s="31"/>
      <c r="D188" s="51" t="s">
        <v>95</v>
      </c>
      <c r="E188" s="38" t="s">
        <v>290</v>
      </c>
      <c r="F188" s="32" t="n">
        <v>0</v>
      </c>
      <c r="G188" s="73" t="n">
        <v>326.73</v>
      </c>
      <c r="H188" s="34" t="n">
        <f aca="false">G188-F188</f>
        <v>326.73</v>
      </c>
      <c r="I188" s="73" t="n">
        <v>326.73</v>
      </c>
      <c r="J188" s="32" t="n">
        <f aca="false">I188-G188</f>
        <v>0</v>
      </c>
      <c r="K188" s="73" t="n">
        <v>326.73</v>
      </c>
      <c r="L188" s="32" t="n">
        <f aca="false">K188-I188</f>
        <v>0</v>
      </c>
    </row>
    <row r="189" customFormat="false" ht="20.1" hidden="false" customHeight="true" outlineLevel="0" collapsed="false">
      <c r="A189" s="71" t="n">
        <v>2120303</v>
      </c>
      <c r="B189" s="72" t="s">
        <v>239</v>
      </c>
      <c r="C189" s="31"/>
      <c r="D189" s="51" t="s">
        <v>98</v>
      </c>
      <c r="E189" s="38" t="s">
        <v>291</v>
      </c>
      <c r="F189" s="32" t="n">
        <v>0</v>
      </c>
      <c r="G189" s="73" t="n">
        <v>575</v>
      </c>
      <c r="H189" s="34" t="n">
        <f aca="false">G189-F189</f>
        <v>575</v>
      </c>
      <c r="I189" s="73" t="n">
        <v>575</v>
      </c>
      <c r="J189" s="32" t="n">
        <f aca="false">I189-G189</f>
        <v>0</v>
      </c>
      <c r="K189" s="73" t="n">
        <v>575</v>
      </c>
      <c r="L189" s="32" t="n">
        <f aca="false">K189-I189</f>
        <v>0</v>
      </c>
    </row>
    <row r="190" customFormat="false" ht="32.25" hidden="false" customHeight="true" outlineLevel="0" collapsed="false">
      <c r="A190" s="71" t="n">
        <v>2120303</v>
      </c>
      <c r="B190" s="72" t="s">
        <v>239</v>
      </c>
      <c r="C190" s="31"/>
      <c r="D190" s="51" t="s">
        <v>132</v>
      </c>
      <c r="E190" s="38" t="s">
        <v>292</v>
      </c>
      <c r="F190" s="32" t="n">
        <v>0</v>
      </c>
      <c r="G190" s="73" t="n">
        <v>373.34</v>
      </c>
      <c r="H190" s="34" t="n">
        <f aca="false">G190-F190</f>
        <v>373.34</v>
      </c>
      <c r="I190" s="73" t="n">
        <v>373.34</v>
      </c>
      <c r="J190" s="32" t="n">
        <f aca="false">I190-G190</f>
        <v>0</v>
      </c>
      <c r="K190" s="73" t="n">
        <v>373.34</v>
      </c>
      <c r="L190" s="32" t="n">
        <f aca="false">K190-I190</f>
        <v>0</v>
      </c>
    </row>
    <row r="191" customFormat="false" ht="20.1" hidden="false" customHeight="true" outlineLevel="0" collapsed="false">
      <c r="A191" s="71" t="n">
        <v>2120303</v>
      </c>
      <c r="B191" s="72" t="s">
        <v>239</v>
      </c>
      <c r="C191" s="31"/>
      <c r="D191" s="51" t="s">
        <v>100</v>
      </c>
      <c r="E191" s="38" t="s">
        <v>293</v>
      </c>
      <c r="F191" s="32" t="n">
        <v>0</v>
      </c>
      <c r="G191" s="73" t="n">
        <v>202.67</v>
      </c>
      <c r="H191" s="34" t="n">
        <f aca="false">G191-F191</f>
        <v>202.67</v>
      </c>
      <c r="I191" s="73" t="n">
        <v>202.67</v>
      </c>
      <c r="J191" s="32" t="n">
        <f aca="false">I191-G191</f>
        <v>0</v>
      </c>
      <c r="K191" s="73" t="n">
        <v>202.67</v>
      </c>
      <c r="L191" s="32" t="n">
        <f aca="false">K191-I191</f>
        <v>0</v>
      </c>
    </row>
    <row r="192" customFormat="false" ht="20.1" hidden="false" customHeight="true" outlineLevel="0" collapsed="false">
      <c r="A192" s="71" t="n">
        <v>2120303</v>
      </c>
      <c r="B192" s="72" t="s">
        <v>239</v>
      </c>
      <c r="C192" s="31"/>
      <c r="D192" s="51" t="s">
        <v>102</v>
      </c>
      <c r="E192" s="38" t="s">
        <v>294</v>
      </c>
      <c r="F192" s="32" t="n">
        <v>0</v>
      </c>
      <c r="G192" s="73" t="n">
        <v>11.14</v>
      </c>
      <c r="H192" s="34" t="n">
        <f aca="false">G192-F192</f>
        <v>11.14</v>
      </c>
      <c r="I192" s="73" t="n">
        <v>11.14</v>
      </c>
      <c r="J192" s="32" t="n">
        <f aca="false">I192-G192</f>
        <v>0</v>
      </c>
      <c r="K192" s="73" t="n">
        <v>11.14</v>
      </c>
      <c r="L192" s="32" t="n">
        <f aca="false">K192-I192</f>
        <v>0</v>
      </c>
    </row>
    <row r="193" customFormat="false" ht="20.1" hidden="false" customHeight="true" outlineLevel="0" collapsed="false">
      <c r="A193" s="71" t="n">
        <v>2120303</v>
      </c>
      <c r="B193" s="72" t="s">
        <v>239</v>
      </c>
      <c r="C193" s="31"/>
      <c r="D193" s="51" t="s">
        <v>104</v>
      </c>
      <c r="E193" s="38" t="s">
        <v>295</v>
      </c>
      <c r="F193" s="32" t="n">
        <v>0</v>
      </c>
      <c r="G193" s="73" t="n">
        <v>144.33</v>
      </c>
      <c r="H193" s="34" t="n">
        <f aca="false">G193-F193</f>
        <v>144.33</v>
      </c>
      <c r="I193" s="73" t="n">
        <v>144.33</v>
      </c>
      <c r="J193" s="32" t="n">
        <f aca="false">I193-G193</f>
        <v>0</v>
      </c>
      <c r="K193" s="73" t="n">
        <v>144.33</v>
      </c>
      <c r="L193" s="32" t="n">
        <f aca="false">K193-I193</f>
        <v>0</v>
      </c>
    </row>
    <row r="194" customFormat="false" ht="20.1" hidden="false" customHeight="true" outlineLevel="0" collapsed="false">
      <c r="A194" s="71" t="n">
        <v>2010399</v>
      </c>
      <c r="B194" s="72" t="s">
        <v>296</v>
      </c>
      <c r="C194" s="31"/>
      <c r="D194" s="51" t="s">
        <v>106</v>
      </c>
      <c r="E194" s="38" t="s">
        <v>297</v>
      </c>
      <c r="F194" s="32" t="n">
        <v>0</v>
      </c>
      <c r="G194" s="73" t="n">
        <v>150</v>
      </c>
      <c r="H194" s="34" t="n">
        <f aca="false">G194-F194</f>
        <v>150</v>
      </c>
      <c r="I194" s="73" t="n">
        <v>150</v>
      </c>
      <c r="J194" s="32" t="n">
        <f aca="false">I194-G194</f>
        <v>0</v>
      </c>
      <c r="K194" s="73" t="n">
        <v>150</v>
      </c>
      <c r="L194" s="32" t="n">
        <f aca="false">K194-I194</f>
        <v>0</v>
      </c>
    </row>
    <row r="195" customFormat="false" ht="20.1" hidden="false" customHeight="true" outlineLevel="0" collapsed="false">
      <c r="A195" s="71" t="n">
        <v>2049901</v>
      </c>
      <c r="B195" s="72" t="s">
        <v>298</v>
      </c>
      <c r="C195" s="31"/>
      <c r="D195" s="51" t="s">
        <v>146</v>
      </c>
      <c r="E195" s="38" t="s">
        <v>299</v>
      </c>
      <c r="F195" s="32" t="n">
        <v>0</v>
      </c>
      <c r="G195" s="73" t="n">
        <v>150</v>
      </c>
      <c r="H195" s="34" t="n">
        <f aca="false">G195-F195</f>
        <v>150</v>
      </c>
      <c r="I195" s="73" t="n">
        <v>150</v>
      </c>
      <c r="J195" s="32" t="n">
        <f aca="false">I195-G195</f>
        <v>0</v>
      </c>
      <c r="K195" s="73" t="n">
        <v>150</v>
      </c>
      <c r="L195" s="32" t="n">
        <f aca="false">K195-I195</f>
        <v>0</v>
      </c>
    </row>
    <row r="196" customFormat="false" ht="20.1" hidden="false" customHeight="true" outlineLevel="0" collapsed="false">
      <c r="A196" s="71" t="n">
        <v>2049901</v>
      </c>
      <c r="B196" s="72" t="s">
        <v>298</v>
      </c>
      <c r="C196" s="31"/>
      <c r="D196" s="51" t="s">
        <v>150</v>
      </c>
      <c r="E196" s="38" t="s">
        <v>300</v>
      </c>
      <c r="F196" s="32" t="n">
        <v>0</v>
      </c>
      <c r="G196" s="73" t="n">
        <v>18.22</v>
      </c>
      <c r="H196" s="34" t="n">
        <f aca="false">G196-F196</f>
        <v>18.22</v>
      </c>
      <c r="I196" s="73" t="n">
        <v>18.22</v>
      </c>
      <c r="J196" s="32" t="n">
        <f aca="false">I196-G196</f>
        <v>0</v>
      </c>
      <c r="K196" s="73" t="n">
        <v>18.22</v>
      </c>
      <c r="L196" s="32" t="n">
        <f aca="false">K196-I196</f>
        <v>0</v>
      </c>
    </row>
    <row r="197" customFormat="false" ht="20.1" hidden="false" customHeight="true" outlineLevel="0" collapsed="false">
      <c r="A197" s="71" t="n">
        <v>2040103</v>
      </c>
      <c r="B197" s="72" t="s">
        <v>301</v>
      </c>
      <c r="C197" s="31"/>
      <c r="D197" s="51" t="s">
        <v>153</v>
      </c>
      <c r="E197" s="38" t="s">
        <v>302</v>
      </c>
      <c r="F197" s="32" t="n">
        <v>0</v>
      </c>
      <c r="G197" s="73" t="n">
        <v>165.47</v>
      </c>
      <c r="H197" s="34" t="n">
        <f aca="false">G197-F197</f>
        <v>165.47</v>
      </c>
      <c r="I197" s="73" t="n">
        <v>165.47</v>
      </c>
      <c r="J197" s="32" t="n">
        <f aca="false">I197-G197</f>
        <v>0</v>
      </c>
      <c r="K197" s="73" t="n">
        <v>165.47</v>
      </c>
      <c r="L197" s="32" t="n">
        <f aca="false">K197-I197</f>
        <v>0</v>
      </c>
    </row>
    <row r="198" customFormat="false" ht="20.1" hidden="false" customHeight="true" outlineLevel="0" collapsed="false">
      <c r="A198" s="71" t="n">
        <v>2040202</v>
      </c>
      <c r="B198" s="72" t="s">
        <v>138</v>
      </c>
      <c r="C198" s="31"/>
      <c r="D198" s="51" t="s">
        <v>155</v>
      </c>
      <c r="E198" s="38" t="s">
        <v>303</v>
      </c>
      <c r="F198" s="32" t="n">
        <v>0</v>
      </c>
      <c r="G198" s="73" t="n">
        <v>2.62</v>
      </c>
      <c r="H198" s="34" t="n">
        <f aca="false">G198-F198</f>
        <v>2.62</v>
      </c>
      <c r="I198" s="73" t="n">
        <v>2.62</v>
      </c>
      <c r="J198" s="32" t="n">
        <f aca="false">I198-G198</f>
        <v>0</v>
      </c>
      <c r="K198" s="73" t="n">
        <v>2.62</v>
      </c>
      <c r="L198" s="32" t="n">
        <f aca="false">K198-I198</f>
        <v>0</v>
      </c>
    </row>
    <row r="199" customFormat="false" ht="20.1" hidden="false" customHeight="true" outlineLevel="0" collapsed="false">
      <c r="A199" s="71" t="n">
        <v>2070102</v>
      </c>
      <c r="B199" s="72" t="s">
        <v>138</v>
      </c>
      <c r="C199" s="31"/>
      <c r="D199" s="51" t="s">
        <v>159</v>
      </c>
      <c r="E199" s="38" t="s">
        <v>304</v>
      </c>
      <c r="F199" s="32" t="n">
        <v>0</v>
      </c>
      <c r="G199" s="73" t="n">
        <v>77.8</v>
      </c>
      <c r="H199" s="34" t="n">
        <f aca="false">G199-F199</f>
        <v>77.8</v>
      </c>
      <c r="I199" s="73" t="n">
        <v>77.8</v>
      </c>
      <c r="J199" s="32" t="n">
        <f aca="false">I199-G199</f>
        <v>0</v>
      </c>
      <c r="K199" s="73" t="n">
        <v>77.8</v>
      </c>
      <c r="L199" s="32" t="n">
        <f aca="false">K199-I199</f>
        <v>0</v>
      </c>
    </row>
    <row r="200" customFormat="false" ht="20.1" hidden="false" customHeight="true" outlineLevel="0" collapsed="false">
      <c r="A200" s="71" t="n">
        <v>2120303</v>
      </c>
      <c r="B200" s="72" t="s">
        <v>239</v>
      </c>
      <c r="C200" s="31"/>
      <c r="D200" s="51" t="s">
        <v>161</v>
      </c>
      <c r="E200" s="38" t="s">
        <v>305</v>
      </c>
      <c r="F200" s="32" t="n">
        <v>0</v>
      </c>
      <c r="G200" s="73" t="n">
        <v>5</v>
      </c>
      <c r="H200" s="34" t="n">
        <f aca="false">G200-F200</f>
        <v>5</v>
      </c>
      <c r="I200" s="73" t="n">
        <v>5</v>
      </c>
      <c r="J200" s="32" t="n">
        <f aca="false">I200-G200</f>
        <v>0</v>
      </c>
      <c r="K200" s="73" t="n">
        <v>5</v>
      </c>
      <c r="L200" s="32" t="n">
        <f aca="false">K200-I200</f>
        <v>0</v>
      </c>
    </row>
    <row r="201" customFormat="false" ht="30.75" hidden="false" customHeight="true" outlineLevel="0" collapsed="false">
      <c r="A201" s="71" t="n">
        <v>2120303</v>
      </c>
      <c r="B201" s="72" t="s">
        <v>239</v>
      </c>
      <c r="C201" s="31"/>
      <c r="D201" s="51" t="s">
        <v>163</v>
      </c>
      <c r="E201" s="38" t="s">
        <v>306</v>
      </c>
      <c r="F201" s="32" t="n">
        <v>0</v>
      </c>
      <c r="G201" s="73" t="n">
        <v>4</v>
      </c>
      <c r="H201" s="34" t="n">
        <f aca="false">G201-F201</f>
        <v>4</v>
      </c>
      <c r="I201" s="73" t="n">
        <v>4</v>
      </c>
      <c r="J201" s="32" t="n">
        <f aca="false">I201-G201</f>
        <v>0</v>
      </c>
      <c r="K201" s="73" t="n">
        <v>4</v>
      </c>
      <c r="L201" s="32" t="n">
        <f aca="false">K201-I201</f>
        <v>0</v>
      </c>
    </row>
    <row r="202" customFormat="false" ht="20.1" hidden="false" customHeight="true" outlineLevel="0" collapsed="false">
      <c r="A202" s="71" t="n">
        <v>2120303</v>
      </c>
      <c r="B202" s="72" t="s">
        <v>239</v>
      </c>
      <c r="C202" s="31"/>
      <c r="D202" s="51" t="s">
        <v>165</v>
      </c>
      <c r="E202" s="38" t="s">
        <v>307</v>
      </c>
      <c r="F202" s="32" t="n">
        <v>0</v>
      </c>
      <c r="G202" s="73" t="n">
        <v>15.35</v>
      </c>
      <c r="H202" s="34" t="n">
        <f aca="false">G202-F202</f>
        <v>15.35</v>
      </c>
      <c r="I202" s="73" t="n">
        <v>15.35</v>
      </c>
      <c r="J202" s="32" t="n">
        <f aca="false">I202-G202</f>
        <v>0</v>
      </c>
      <c r="K202" s="73" t="n">
        <v>15.35</v>
      </c>
      <c r="L202" s="32" t="n">
        <f aca="false">K202-I202</f>
        <v>0</v>
      </c>
    </row>
    <row r="203" customFormat="false" ht="20.1" hidden="false" customHeight="true" outlineLevel="0" collapsed="false">
      <c r="A203" s="71" t="n">
        <v>2120303</v>
      </c>
      <c r="B203" s="72" t="s">
        <v>239</v>
      </c>
      <c r="C203" s="31"/>
      <c r="D203" s="51" t="s">
        <v>167</v>
      </c>
      <c r="E203" s="38" t="s">
        <v>308</v>
      </c>
      <c r="F203" s="32" t="n">
        <v>0</v>
      </c>
      <c r="G203" s="73" t="n">
        <v>20</v>
      </c>
      <c r="H203" s="34" t="n">
        <f aca="false">G203-F203</f>
        <v>20</v>
      </c>
      <c r="I203" s="73" t="n">
        <v>20</v>
      </c>
      <c r="J203" s="32" t="n">
        <f aca="false">I203-G203</f>
        <v>0</v>
      </c>
      <c r="K203" s="73" t="n">
        <v>20</v>
      </c>
      <c r="L203" s="32" t="n">
        <f aca="false">K203-I203</f>
        <v>0</v>
      </c>
    </row>
    <row r="204" customFormat="false" ht="20.1" hidden="false" customHeight="true" outlineLevel="0" collapsed="false">
      <c r="A204" s="71" t="n">
        <v>2100302</v>
      </c>
      <c r="B204" s="72" t="s">
        <v>309</v>
      </c>
      <c r="C204" s="31"/>
      <c r="D204" s="51" t="s">
        <v>169</v>
      </c>
      <c r="E204" s="38" t="s">
        <v>310</v>
      </c>
      <c r="F204" s="32" t="n">
        <v>0</v>
      </c>
      <c r="G204" s="73" t="n">
        <v>47.04</v>
      </c>
      <c r="H204" s="34" t="n">
        <f aca="false">G204-F204</f>
        <v>47.04</v>
      </c>
      <c r="I204" s="73" t="n">
        <v>47.04</v>
      </c>
      <c r="J204" s="32" t="n">
        <f aca="false">I204-G204</f>
        <v>0</v>
      </c>
      <c r="K204" s="73" t="n">
        <v>47.04</v>
      </c>
      <c r="L204" s="32" t="n">
        <f aca="false">K204-I204</f>
        <v>0</v>
      </c>
    </row>
    <row r="205" customFormat="false" ht="20.1" hidden="false" customHeight="true" outlineLevel="0" collapsed="false">
      <c r="A205" s="71" t="n">
        <v>2110302</v>
      </c>
      <c r="B205" s="72" t="s">
        <v>311</v>
      </c>
      <c r="C205" s="31"/>
      <c r="D205" s="51" t="s">
        <v>171</v>
      </c>
      <c r="E205" s="38" t="s">
        <v>312</v>
      </c>
      <c r="F205" s="32" t="n">
        <v>0</v>
      </c>
      <c r="G205" s="73" t="n">
        <v>50.5</v>
      </c>
      <c r="H205" s="34" t="n">
        <f aca="false">G205-F205</f>
        <v>50.5</v>
      </c>
      <c r="I205" s="73" t="n">
        <v>50.5</v>
      </c>
      <c r="J205" s="32" t="n">
        <f aca="false">I205-G205</f>
        <v>0</v>
      </c>
      <c r="K205" s="73" t="n">
        <v>50.5</v>
      </c>
      <c r="L205" s="32" t="n">
        <f aca="false">K205-I205</f>
        <v>0</v>
      </c>
    </row>
    <row r="206" customFormat="false" ht="20.1" hidden="false" customHeight="true" outlineLevel="0" collapsed="false">
      <c r="A206" s="71" t="n">
        <v>2049901</v>
      </c>
      <c r="B206" s="72" t="s">
        <v>298</v>
      </c>
      <c r="C206" s="31"/>
      <c r="D206" s="51" t="s">
        <v>173</v>
      </c>
      <c r="E206" s="38" t="s">
        <v>313</v>
      </c>
      <c r="F206" s="32" t="n">
        <v>0</v>
      </c>
      <c r="G206" s="73" t="n">
        <v>100</v>
      </c>
      <c r="H206" s="34" t="n">
        <f aca="false">G206-F206</f>
        <v>100</v>
      </c>
      <c r="I206" s="73" t="n">
        <v>100</v>
      </c>
      <c r="J206" s="32" t="n">
        <f aca="false">I206-G206</f>
        <v>0</v>
      </c>
      <c r="K206" s="73" t="n">
        <v>100</v>
      </c>
      <c r="L206" s="32" t="n">
        <f aca="false">K206-I206</f>
        <v>0</v>
      </c>
    </row>
    <row r="207" customFormat="false" ht="20.1" hidden="false" customHeight="true" outlineLevel="0" collapsed="false">
      <c r="A207" s="71" t="n">
        <v>2120303</v>
      </c>
      <c r="B207" s="72" t="s">
        <v>239</v>
      </c>
      <c r="C207" s="31"/>
      <c r="D207" s="51" t="s">
        <v>175</v>
      </c>
      <c r="E207" s="38" t="s">
        <v>314</v>
      </c>
      <c r="F207" s="32" t="n">
        <v>0</v>
      </c>
      <c r="G207" s="73" t="n">
        <v>22</v>
      </c>
      <c r="H207" s="34" t="n">
        <f aca="false">G207-F207</f>
        <v>22</v>
      </c>
      <c r="I207" s="73" t="n">
        <v>22</v>
      </c>
      <c r="J207" s="32" t="n">
        <f aca="false">I207-G207</f>
        <v>0</v>
      </c>
      <c r="K207" s="73" t="n">
        <v>22</v>
      </c>
      <c r="L207" s="32" t="n">
        <f aca="false">K207-I207</f>
        <v>0</v>
      </c>
    </row>
    <row r="208" customFormat="false" ht="20.1" hidden="false" customHeight="true" outlineLevel="0" collapsed="false">
      <c r="A208" s="71" t="n">
        <v>2110302</v>
      </c>
      <c r="B208" s="72" t="s">
        <v>311</v>
      </c>
      <c r="C208" s="31"/>
      <c r="D208" s="51" t="s">
        <v>177</v>
      </c>
      <c r="E208" s="38" t="s">
        <v>315</v>
      </c>
      <c r="F208" s="32" t="n">
        <v>0</v>
      </c>
      <c r="G208" s="73" t="n">
        <v>1209.59</v>
      </c>
      <c r="H208" s="34" t="n">
        <f aca="false">G208-F208</f>
        <v>1209.59</v>
      </c>
      <c r="I208" s="73" t="n">
        <v>1209.59</v>
      </c>
      <c r="J208" s="32" t="n">
        <f aca="false">I208-G208</f>
        <v>0</v>
      </c>
      <c r="K208" s="73" t="n">
        <v>1209.59</v>
      </c>
      <c r="L208" s="32" t="n">
        <f aca="false">K208-I208</f>
        <v>0</v>
      </c>
    </row>
    <row r="209" customFormat="false" ht="20.1" hidden="false" customHeight="true" outlineLevel="0" collapsed="false">
      <c r="A209" s="71" t="n">
        <v>2100302</v>
      </c>
      <c r="B209" s="72" t="s">
        <v>309</v>
      </c>
      <c r="C209" s="31"/>
      <c r="D209" s="51" t="s">
        <v>179</v>
      </c>
      <c r="E209" s="38" t="s">
        <v>316</v>
      </c>
      <c r="F209" s="32" t="n">
        <v>0</v>
      </c>
      <c r="G209" s="73" t="n">
        <v>69.67</v>
      </c>
      <c r="H209" s="34" t="n">
        <f aca="false">G209-F209</f>
        <v>69.67</v>
      </c>
      <c r="I209" s="73" t="n">
        <v>69.67</v>
      </c>
      <c r="J209" s="32" t="n">
        <f aca="false">I209-G209</f>
        <v>0</v>
      </c>
      <c r="K209" s="73" t="n">
        <v>69.67</v>
      </c>
      <c r="L209" s="32" t="n">
        <f aca="false">K209-I209</f>
        <v>0</v>
      </c>
    </row>
    <row r="210" customFormat="false" ht="20.1" hidden="false" customHeight="true" outlineLevel="0" collapsed="false">
      <c r="A210" s="71" t="n">
        <v>2100401</v>
      </c>
      <c r="B210" s="72" t="s">
        <v>317</v>
      </c>
      <c r="C210" s="31"/>
      <c r="D210" s="51" t="s">
        <v>181</v>
      </c>
      <c r="E210" s="38" t="s">
        <v>318</v>
      </c>
      <c r="F210" s="32" t="n">
        <v>0</v>
      </c>
      <c r="G210" s="73" t="n">
        <v>1.11</v>
      </c>
      <c r="H210" s="34" t="n">
        <f aca="false">G210-F210</f>
        <v>1.11</v>
      </c>
      <c r="I210" s="73" t="n">
        <v>1.11</v>
      </c>
      <c r="J210" s="32" t="n">
        <f aca="false">I210-G210</f>
        <v>0</v>
      </c>
      <c r="K210" s="73" t="n">
        <v>1.11</v>
      </c>
      <c r="L210" s="32" t="n">
        <f aca="false">K210-I210</f>
        <v>0</v>
      </c>
    </row>
    <row r="211" customFormat="false" ht="20.1" hidden="false" customHeight="true" outlineLevel="0" collapsed="false">
      <c r="A211" s="71" t="n">
        <v>2120303</v>
      </c>
      <c r="B211" s="72" t="s">
        <v>239</v>
      </c>
      <c r="C211" s="31"/>
      <c r="D211" s="51" t="s">
        <v>225</v>
      </c>
      <c r="E211" s="38" t="s">
        <v>319</v>
      </c>
      <c r="F211" s="32" t="n">
        <v>0</v>
      </c>
      <c r="G211" s="73" t="n">
        <v>207.86</v>
      </c>
      <c r="H211" s="34" t="n">
        <f aca="false">G211-F211</f>
        <v>207.86</v>
      </c>
      <c r="I211" s="73" t="n">
        <v>207.86</v>
      </c>
      <c r="J211" s="32" t="n">
        <f aca="false">I211-G211</f>
        <v>0</v>
      </c>
      <c r="K211" s="73" t="n">
        <v>207.86</v>
      </c>
      <c r="L211" s="32" t="n">
        <f aca="false">K211-I211</f>
        <v>0</v>
      </c>
    </row>
    <row r="212" customFormat="false" ht="20.1" hidden="false" customHeight="true" outlineLevel="0" collapsed="false">
      <c r="A212" s="71" t="n">
        <v>2050202</v>
      </c>
      <c r="B212" s="72" t="s">
        <v>320</v>
      </c>
      <c r="C212" s="31"/>
      <c r="D212" s="51" t="s">
        <v>227</v>
      </c>
      <c r="E212" s="38" t="s">
        <v>321</v>
      </c>
      <c r="F212" s="32" t="n">
        <v>0</v>
      </c>
      <c r="G212" s="73" t="n">
        <v>15.2</v>
      </c>
      <c r="H212" s="34" t="n">
        <f aca="false">G212-F212</f>
        <v>15.2</v>
      </c>
      <c r="I212" s="73" t="n">
        <v>15.2</v>
      </c>
      <c r="J212" s="32" t="n">
        <f aca="false">I212-G212</f>
        <v>0</v>
      </c>
      <c r="K212" s="73" t="n">
        <v>15.2</v>
      </c>
      <c r="L212" s="32" t="n">
        <f aca="false">K212-I212</f>
        <v>0</v>
      </c>
    </row>
    <row r="213" customFormat="false" ht="20.1" hidden="false" customHeight="true" outlineLevel="0" collapsed="false">
      <c r="A213" s="71" t="n">
        <v>2050202</v>
      </c>
      <c r="B213" s="72" t="s">
        <v>320</v>
      </c>
      <c r="C213" s="31"/>
      <c r="D213" s="51" t="s">
        <v>229</v>
      </c>
      <c r="E213" s="38" t="s">
        <v>322</v>
      </c>
      <c r="F213" s="32" t="n">
        <v>0</v>
      </c>
      <c r="G213" s="73" t="n">
        <v>11.58</v>
      </c>
      <c r="H213" s="34" t="n">
        <f aca="false">G213-F213</f>
        <v>11.58</v>
      </c>
      <c r="I213" s="73" t="n">
        <v>11.58</v>
      </c>
      <c r="J213" s="32" t="n">
        <f aca="false">I213-G213</f>
        <v>0</v>
      </c>
      <c r="K213" s="73" t="n">
        <v>11.58</v>
      </c>
      <c r="L213" s="32" t="n">
        <f aca="false">K213-I213</f>
        <v>0</v>
      </c>
    </row>
    <row r="214" customFormat="false" ht="20.1" hidden="false" customHeight="true" outlineLevel="0" collapsed="false">
      <c r="A214" s="71" t="n">
        <v>2050203</v>
      </c>
      <c r="B214" s="72" t="s">
        <v>323</v>
      </c>
      <c r="C214" s="31"/>
      <c r="D214" s="51" t="s">
        <v>324</v>
      </c>
      <c r="E214" s="38" t="s">
        <v>325</v>
      </c>
      <c r="F214" s="32" t="n">
        <v>0</v>
      </c>
      <c r="G214" s="73" t="n">
        <v>2.48</v>
      </c>
      <c r="H214" s="34" t="n">
        <f aca="false">G214-F214</f>
        <v>2.48</v>
      </c>
      <c r="I214" s="73" t="n">
        <v>2.48</v>
      </c>
      <c r="J214" s="32" t="n">
        <f aca="false">I214-G214</f>
        <v>0</v>
      </c>
      <c r="K214" s="73" t="n">
        <v>2.48</v>
      </c>
      <c r="L214" s="32" t="n">
        <f aca="false">K214-I214</f>
        <v>0</v>
      </c>
    </row>
    <row r="215" customFormat="false" ht="20.1" hidden="false" customHeight="true" outlineLevel="0" collapsed="false">
      <c r="A215" s="71" t="n">
        <v>2050204</v>
      </c>
      <c r="B215" s="72" t="s">
        <v>326</v>
      </c>
      <c r="C215" s="31"/>
      <c r="D215" s="51" t="s">
        <v>327</v>
      </c>
      <c r="E215" s="38" t="s">
        <v>328</v>
      </c>
      <c r="F215" s="32" t="n">
        <v>0</v>
      </c>
      <c r="G215" s="73" t="n">
        <v>16.51</v>
      </c>
      <c r="H215" s="34" t="n">
        <f aca="false">G215-F215</f>
        <v>16.51</v>
      </c>
      <c r="I215" s="73" t="n">
        <v>16.51</v>
      </c>
      <c r="J215" s="32" t="n">
        <f aca="false">I215-G215</f>
        <v>0</v>
      </c>
      <c r="K215" s="73" t="n">
        <v>16.51</v>
      </c>
      <c r="L215" s="32" t="n">
        <f aca="false">K215-I215</f>
        <v>0</v>
      </c>
    </row>
    <row r="216" customFormat="false" ht="20.1" hidden="false" customHeight="true" outlineLevel="0" collapsed="false">
      <c r="A216" s="71" t="n">
        <v>2050201</v>
      </c>
      <c r="B216" s="72" t="s">
        <v>329</v>
      </c>
      <c r="C216" s="31"/>
      <c r="D216" s="51" t="s">
        <v>330</v>
      </c>
      <c r="E216" s="38" t="s">
        <v>331</v>
      </c>
      <c r="F216" s="32" t="n">
        <v>0</v>
      </c>
      <c r="G216" s="73" t="n">
        <v>49.03</v>
      </c>
      <c r="H216" s="34" t="n">
        <f aca="false">G216-F216</f>
        <v>49.03</v>
      </c>
      <c r="I216" s="73" t="n">
        <v>49.03</v>
      </c>
      <c r="J216" s="32" t="n">
        <f aca="false">I216-G216</f>
        <v>0</v>
      </c>
      <c r="K216" s="73" t="n">
        <v>49.03</v>
      </c>
      <c r="L216" s="32" t="n">
        <f aca="false">K216-I216</f>
        <v>0</v>
      </c>
    </row>
    <row r="217" customFormat="false" ht="20.1" hidden="false" customHeight="true" outlineLevel="0" collapsed="false">
      <c r="A217" s="74" t="n">
        <v>2120303</v>
      </c>
      <c r="B217" s="72" t="s">
        <v>239</v>
      </c>
      <c r="C217" s="31"/>
      <c r="D217" s="51" t="s">
        <v>332</v>
      </c>
      <c r="E217" s="38" t="s">
        <v>333</v>
      </c>
      <c r="F217" s="32" t="n">
        <v>0</v>
      </c>
      <c r="G217" s="73" t="n">
        <v>130</v>
      </c>
      <c r="H217" s="34" t="n">
        <f aca="false">G217-F217</f>
        <v>130</v>
      </c>
      <c r="I217" s="73" t="n">
        <v>130</v>
      </c>
      <c r="J217" s="32" t="n">
        <f aca="false">I217-G217</f>
        <v>0</v>
      </c>
      <c r="K217" s="73" t="n">
        <v>130</v>
      </c>
      <c r="L217" s="32" t="n">
        <f aca="false">K217-I217</f>
        <v>0</v>
      </c>
    </row>
    <row r="218" customFormat="false" ht="28.5" hidden="false" customHeight="true" outlineLevel="0" collapsed="false">
      <c r="A218" s="74" t="n">
        <v>2120201</v>
      </c>
      <c r="B218" s="72" t="s">
        <v>334</v>
      </c>
      <c r="C218" s="31"/>
      <c r="D218" s="51" t="s">
        <v>335</v>
      </c>
      <c r="E218" s="38" t="s">
        <v>336</v>
      </c>
      <c r="F218" s="32" t="n">
        <v>0</v>
      </c>
      <c r="G218" s="73" t="n">
        <v>150</v>
      </c>
      <c r="H218" s="34" t="n">
        <f aca="false">G218-F218</f>
        <v>150</v>
      </c>
      <c r="I218" s="73" t="n">
        <v>150</v>
      </c>
      <c r="J218" s="32" t="n">
        <f aca="false">I218-G218</f>
        <v>0</v>
      </c>
      <c r="K218" s="73" t="n">
        <v>150</v>
      </c>
      <c r="L218" s="32" t="n">
        <f aca="false">K218-I218</f>
        <v>0</v>
      </c>
    </row>
    <row r="219" customFormat="false" ht="20.1" hidden="false" customHeight="true" outlineLevel="0" collapsed="false">
      <c r="A219" s="74" t="n">
        <v>2110102</v>
      </c>
      <c r="B219" s="72" t="s">
        <v>337</v>
      </c>
      <c r="C219" s="31"/>
      <c r="D219" s="51" t="s">
        <v>338</v>
      </c>
      <c r="E219" s="38" t="s">
        <v>339</v>
      </c>
      <c r="F219" s="32" t="n">
        <v>0</v>
      </c>
      <c r="G219" s="73" t="n">
        <v>4.5</v>
      </c>
      <c r="H219" s="34" t="n">
        <f aca="false">G219-F219</f>
        <v>4.5</v>
      </c>
      <c r="I219" s="73" t="n">
        <v>4.5</v>
      </c>
      <c r="J219" s="32" t="n">
        <f aca="false">I219-G219</f>
        <v>0</v>
      </c>
      <c r="K219" s="73" t="n">
        <v>4.5</v>
      </c>
      <c r="L219" s="32" t="n">
        <f aca="false">K219-I219</f>
        <v>0</v>
      </c>
    </row>
    <row r="220" customFormat="false" ht="20.1" hidden="false" customHeight="true" outlineLevel="0" collapsed="false">
      <c r="A220" s="74" t="n">
        <v>2129999</v>
      </c>
      <c r="B220" s="72" t="s">
        <v>340</v>
      </c>
      <c r="C220" s="31"/>
      <c r="D220" s="51" t="s">
        <v>341</v>
      </c>
      <c r="E220" s="38" t="s">
        <v>342</v>
      </c>
      <c r="F220" s="32" t="n">
        <v>0</v>
      </c>
      <c r="G220" s="73" t="n">
        <v>150</v>
      </c>
      <c r="H220" s="75"/>
      <c r="I220" s="73" t="n">
        <v>150</v>
      </c>
      <c r="J220" s="32" t="n">
        <f aca="false">I220-G220</f>
        <v>0</v>
      </c>
      <c r="K220" s="73" t="n">
        <v>150</v>
      </c>
      <c r="L220" s="32" t="n">
        <f aca="false">K220-I220</f>
        <v>0</v>
      </c>
    </row>
    <row r="221" customFormat="false" ht="20.1" hidden="false" customHeight="true" outlineLevel="0" collapsed="false">
      <c r="A221" s="76"/>
      <c r="B221" s="77"/>
      <c r="C221" s="78" t="s">
        <v>343</v>
      </c>
      <c r="D221" s="79"/>
      <c r="E221" s="80"/>
      <c r="F221" s="79" t="n">
        <v>4538.68</v>
      </c>
      <c r="G221" s="81" t="n">
        <f aca="false">SUM(G222:G260)</f>
        <v>2840.03</v>
      </c>
      <c r="H221" s="81" t="n">
        <f aca="false">G221-F221</f>
        <v>-1698.65</v>
      </c>
      <c r="I221" s="81" t="n">
        <f aca="false">SUM(I222:I260)</f>
        <v>2847.3765</v>
      </c>
      <c r="J221" s="79" t="n">
        <f aca="false">I221-G221</f>
        <v>7.34650000000011</v>
      </c>
      <c r="K221" s="79" t="n">
        <f aca="false">SUM(K222:K260)</f>
        <v>2855.205825</v>
      </c>
      <c r="L221" s="79" t="n">
        <f aca="false">K221-I221</f>
        <v>7.82932500000015</v>
      </c>
    </row>
    <row r="222" customFormat="false" ht="20.1" hidden="false" customHeight="true" outlineLevel="0" collapsed="false">
      <c r="A222" s="76" t="n">
        <v>2110101</v>
      </c>
      <c r="B222" s="82" t="s">
        <v>23</v>
      </c>
      <c r="C222" s="83"/>
      <c r="D222" s="84" t="s">
        <v>24</v>
      </c>
      <c r="E222" s="85" t="s">
        <v>255</v>
      </c>
      <c r="F222" s="84" t="n">
        <v>0</v>
      </c>
      <c r="G222" s="81" t="n">
        <v>31.53</v>
      </c>
      <c r="H222" s="81" t="n">
        <f aca="false">G222-F222</f>
        <v>31.53</v>
      </c>
      <c r="I222" s="81" t="n">
        <v>33.1065</v>
      </c>
      <c r="J222" s="79" t="n">
        <f aca="false">I222-G222</f>
        <v>1.5765</v>
      </c>
      <c r="K222" s="79" t="n">
        <v>34.761825</v>
      </c>
      <c r="L222" s="79" t="n">
        <f aca="false">K222-I222</f>
        <v>1.655325</v>
      </c>
    </row>
    <row r="223" customFormat="false" ht="20.1" hidden="false" customHeight="true" outlineLevel="0" collapsed="false">
      <c r="A223" s="76" t="n">
        <v>2110101</v>
      </c>
      <c r="B223" s="82" t="s">
        <v>23</v>
      </c>
      <c r="C223" s="83"/>
      <c r="D223" s="84" t="s">
        <v>26</v>
      </c>
      <c r="E223" s="85" t="s">
        <v>256</v>
      </c>
      <c r="F223" s="84" t="n">
        <v>0</v>
      </c>
      <c r="G223" s="81" t="n">
        <v>47.29</v>
      </c>
      <c r="H223" s="81" t="n">
        <f aca="false">G223-F223</f>
        <v>47.29</v>
      </c>
      <c r="I223" s="81" t="n">
        <v>49.6545</v>
      </c>
      <c r="J223" s="79" t="n">
        <f aca="false">I223-G223</f>
        <v>2.3645</v>
      </c>
      <c r="K223" s="79" t="n">
        <v>52.137225</v>
      </c>
      <c r="L223" s="79" t="n">
        <f aca="false">K223-I223</f>
        <v>2.482725</v>
      </c>
    </row>
    <row r="224" customFormat="false" ht="20.1" hidden="false" customHeight="true" outlineLevel="0" collapsed="false">
      <c r="A224" s="76" t="n">
        <v>2110101</v>
      </c>
      <c r="B224" s="82" t="s">
        <v>23</v>
      </c>
      <c r="C224" s="83"/>
      <c r="D224" s="84" t="s">
        <v>28</v>
      </c>
      <c r="E224" s="85" t="s">
        <v>257</v>
      </c>
      <c r="F224" s="84" t="n">
        <v>0</v>
      </c>
      <c r="G224" s="81" t="n">
        <v>7.97</v>
      </c>
      <c r="H224" s="81" t="n">
        <f aca="false">G224-F224</f>
        <v>7.97</v>
      </c>
      <c r="I224" s="81" t="n">
        <v>8.3685</v>
      </c>
      <c r="J224" s="79" t="n">
        <f aca="false">I224-G224</f>
        <v>0.398499999999999</v>
      </c>
      <c r="K224" s="79" t="n">
        <v>8.786925</v>
      </c>
      <c r="L224" s="79" t="n">
        <f aca="false">K224-I224</f>
        <v>0.418424999999999</v>
      </c>
    </row>
    <row r="225" customFormat="false" ht="20.1" hidden="false" customHeight="true" outlineLevel="0" collapsed="false">
      <c r="A225" s="76" t="n">
        <v>2110101</v>
      </c>
      <c r="B225" s="82" t="s">
        <v>23</v>
      </c>
      <c r="C225" s="78"/>
      <c r="D225" s="84" t="s">
        <v>30</v>
      </c>
      <c r="E225" s="85" t="s">
        <v>73</v>
      </c>
      <c r="F225" s="84" t="n">
        <v>0</v>
      </c>
      <c r="G225" s="81" t="n">
        <v>5.24</v>
      </c>
      <c r="H225" s="81" t="n">
        <f aca="false">G225-F225</f>
        <v>5.24</v>
      </c>
      <c r="I225" s="81" t="n">
        <v>5.502</v>
      </c>
      <c r="J225" s="79" t="n">
        <f aca="false">I225-G225</f>
        <v>0.262</v>
      </c>
      <c r="K225" s="79" t="n">
        <v>5.7771</v>
      </c>
      <c r="L225" s="79" t="n">
        <f aca="false">K225-I225</f>
        <v>0.2751</v>
      </c>
    </row>
    <row r="226" customFormat="false" ht="20.1" hidden="false" customHeight="true" outlineLevel="0" collapsed="false">
      <c r="A226" s="76" t="n">
        <v>2110101</v>
      </c>
      <c r="B226" s="82" t="s">
        <v>23</v>
      </c>
      <c r="C226" s="86"/>
      <c r="D226" s="84" t="s">
        <v>32</v>
      </c>
      <c r="E226" s="85" t="s">
        <v>258</v>
      </c>
      <c r="F226" s="84" t="n">
        <v>0</v>
      </c>
      <c r="G226" s="81" t="n">
        <v>15.06</v>
      </c>
      <c r="H226" s="81" t="n">
        <f aca="false">G226-F226</f>
        <v>15.06</v>
      </c>
      <c r="I226" s="81" t="n">
        <v>15.813</v>
      </c>
      <c r="J226" s="79" t="n">
        <f aca="false">I226-G226</f>
        <v>0.753</v>
      </c>
      <c r="K226" s="79" t="n">
        <v>16.60365</v>
      </c>
      <c r="L226" s="79" t="n">
        <f aca="false">K226-I226</f>
        <v>0.790650000000001</v>
      </c>
    </row>
    <row r="227" customFormat="false" ht="20.1" hidden="false" customHeight="true" outlineLevel="0" collapsed="false">
      <c r="A227" s="76" t="n">
        <v>2080505</v>
      </c>
      <c r="B227" s="87" t="s">
        <v>185</v>
      </c>
      <c r="C227" s="78"/>
      <c r="D227" s="84" t="s">
        <v>35</v>
      </c>
      <c r="E227" s="85" t="s">
        <v>260</v>
      </c>
      <c r="F227" s="84" t="n">
        <v>0</v>
      </c>
      <c r="G227" s="81" t="n">
        <v>15.5</v>
      </c>
      <c r="H227" s="81" t="n">
        <f aca="false">G227-F227</f>
        <v>15.5</v>
      </c>
      <c r="I227" s="81" t="n">
        <v>16.275</v>
      </c>
      <c r="J227" s="79" t="n">
        <f aca="false">I227-G227</f>
        <v>0.774999999999999</v>
      </c>
      <c r="K227" s="79" t="n">
        <v>17.08875</v>
      </c>
      <c r="L227" s="79" t="n">
        <f aca="false">K227-I227</f>
        <v>0.813749999999999</v>
      </c>
    </row>
    <row r="228" customFormat="false" ht="20.1" hidden="false" customHeight="true" outlineLevel="0" collapsed="false">
      <c r="A228" s="88" t="s">
        <v>344</v>
      </c>
      <c r="B228" s="89" t="s">
        <v>345</v>
      </c>
      <c r="C228" s="78"/>
      <c r="D228" s="84" t="s">
        <v>37</v>
      </c>
      <c r="E228" s="85" t="s">
        <v>261</v>
      </c>
      <c r="F228" s="84" t="n">
        <v>0</v>
      </c>
      <c r="G228" s="81" t="n">
        <v>0.33</v>
      </c>
      <c r="H228" s="81" t="n">
        <f aca="false">G228-F228</f>
        <v>0.33</v>
      </c>
      <c r="I228" s="81" t="n">
        <v>0.3465</v>
      </c>
      <c r="J228" s="79" t="n">
        <f aca="false">I228-G228</f>
        <v>0.0165</v>
      </c>
      <c r="K228" s="79" t="n">
        <v>0.363825</v>
      </c>
      <c r="L228" s="79" t="n">
        <f aca="false">K228-I228</f>
        <v>0.017325</v>
      </c>
    </row>
    <row r="229" customFormat="false" ht="20.1" hidden="false" customHeight="true" outlineLevel="0" collapsed="false">
      <c r="A229" s="88" t="s">
        <v>346</v>
      </c>
      <c r="B229" s="89" t="s">
        <v>347</v>
      </c>
      <c r="C229" s="78"/>
      <c r="D229" s="84" t="s">
        <v>39</v>
      </c>
      <c r="E229" s="85" t="s">
        <v>262</v>
      </c>
      <c r="F229" s="84" t="n">
        <v>0</v>
      </c>
      <c r="G229" s="81" t="n">
        <v>0.22</v>
      </c>
      <c r="H229" s="81" t="n">
        <f aca="false">G229-F229</f>
        <v>0.22</v>
      </c>
      <c r="I229" s="81" t="n">
        <v>0.231</v>
      </c>
      <c r="J229" s="79" t="n">
        <f aca="false">I229-G229</f>
        <v>0.011</v>
      </c>
      <c r="K229" s="79" t="n">
        <v>0.24255</v>
      </c>
      <c r="L229" s="79" t="n">
        <f aca="false">K229-I229</f>
        <v>0.01155</v>
      </c>
    </row>
    <row r="230" customFormat="false" ht="20.1" hidden="false" customHeight="true" outlineLevel="0" collapsed="false">
      <c r="A230" s="88" t="s">
        <v>263</v>
      </c>
      <c r="B230" s="89" t="s">
        <v>348</v>
      </c>
      <c r="C230" s="78"/>
      <c r="D230" s="84" t="s">
        <v>41</v>
      </c>
      <c r="E230" s="85" t="s">
        <v>265</v>
      </c>
      <c r="F230" s="84" t="n">
        <v>0</v>
      </c>
      <c r="G230" s="81" t="n">
        <v>0.48</v>
      </c>
      <c r="H230" s="81" t="n">
        <f aca="false">G230-F230</f>
        <v>0.48</v>
      </c>
      <c r="I230" s="81" t="n">
        <v>0.504</v>
      </c>
      <c r="J230" s="79" t="n">
        <f aca="false">I230-G230</f>
        <v>0.024</v>
      </c>
      <c r="K230" s="79" t="n">
        <v>0.5292</v>
      </c>
      <c r="L230" s="79" t="n">
        <f aca="false">K230-I230</f>
        <v>0.0252</v>
      </c>
    </row>
    <row r="231" customFormat="false" ht="20.1" hidden="false" customHeight="true" outlineLevel="0" collapsed="false">
      <c r="A231" s="90" t="n">
        <v>2082799</v>
      </c>
      <c r="B231" s="89" t="s">
        <v>349</v>
      </c>
      <c r="C231" s="78"/>
      <c r="D231" s="84" t="s">
        <v>43</v>
      </c>
      <c r="E231" s="85" t="s">
        <v>117</v>
      </c>
      <c r="F231" s="84" t="n">
        <v>0</v>
      </c>
      <c r="G231" s="81" t="n">
        <v>1.43</v>
      </c>
      <c r="H231" s="81" t="n">
        <f aca="false">G231-F231</f>
        <v>1.43</v>
      </c>
      <c r="I231" s="81" t="n">
        <v>1.5015</v>
      </c>
      <c r="J231" s="79" t="n">
        <f aca="false">I231-G231</f>
        <v>0.0714999999999999</v>
      </c>
      <c r="K231" s="79" t="n">
        <v>1.576575</v>
      </c>
      <c r="L231" s="79" t="n">
        <f aca="false">K231-I231</f>
        <v>0.075075</v>
      </c>
    </row>
    <row r="232" customFormat="false" ht="20.1" hidden="false" customHeight="true" outlineLevel="0" collapsed="false">
      <c r="A232" s="88" t="s">
        <v>268</v>
      </c>
      <c r="B232" s="89" t="s">
        <v>269</v>
      </c>
      <c r="C232" s="78"/>
      <c r="D232" s="84" t="s">
        <v>45</v>
      </c>
      <c r="E232" s="85" t="s">
        <v>270</v>
      </c>
      <c r="F232" s="84" t="n">
        <v>0</v>
      </c>
      <c r="G232" s="81" t="n">
        <v>6.51</v>
      </c>
      <c r="H232" s="81" t="n">
        <f aca="false">G232-F232</f>
        <v>6.51</v>
      </c>
      <c r="I232" s="81" t="n">
        <v>6.8355</v>
      </c>
      <c r="J232" s="79" t="n">
        <f aca="false">I232-G232</f>
        <v>0.3255</v>
      </c>
      <c r="K232" s="79" t="n">
        <v>7.177275</v>
      </c>
      <c r="L232" s="79" t="n">
        <f aca="false">K232-I232</f>
        <v>0.341775</v>
      </c>
    </row>
    <row r="233" customFormat="false" ht="20.1" hidden="false" customHeight="true" outlineLevel="0" collapsed="false">
      <c r="A233" s="88" t="s">
        <v>271</v>
      </c>
      <c r="B233" s="89" t="s">
        <v>272</v>
      </c>
      <c r="C233" s="78"/>
      <c r="D233" s="84" t="s">
        <v>47</v>
      </c>
      <c r="E233" s="85" t="s">
        <v>272</v>
      </c>
      <c r="F233" s="84" t="n">
        <v>0</v>
      </c>
      <c r="G233" s="81" t="n">
        <v>8.11</v>
      </c>
      <c r="H233" s="81" t="n">
        <f aca="false">G233-F233</f>
        <v>8.11</v>
      </c>
      <c r="I233" s="81" t="n">
        <v>8.5155</v>
      </c>
      <c r="J233" s="79" t="n">
        <f aca="false">I233-G233</f>
        <v>0.4055</v>
      </c>
      <c r="K233" s="79" t="n">
        <v>8.941275</v>
      </c>
      <c r="L233" s="79" t="n">
        <f aca="false">K233-I233</f>
        <v>0.425775</v>
      </c>
    </row>
    <row r="234" customFormat="false" ht="20.1" hidden="false" customHeight="true" outlineLevel="0" collapsed="false">
      <c r="A234" s="76" t="n">
        <v>2210201</v>
      </c>
      <c r="B234" s="91" t="s">
        <v>52</v>
      </c>
      <c r="C234" s="78"/>
      <c r="D234" s="84" t="s">
        <v>49</v>
      </c>
      <c r="E234" s="85" t="s">
        <v>52</v>
      </c>
      <c r="F234" s="84" t="n">
        <v>0</v>
      </c>
      <c r="G234" s="81" t="n">
        <v>9.46</v>
      </c>
      <c r="H234" s="81" t="n">
        <f aca="false">G234-F234</f>
        <v>9.46</v>
      </c>
      <c r="I234" s="81" t="n">
        <v>9.933</v>
      </c>
      <c r="J234" s="79" t="n">
        <f aca="false">I234-G234</f>
        <v>0.473000000000001</v>
      </c>
      <c r="K234" s="79" t="n">
        <v>10.42965</v>
      </c>
      <c r="L234" s="79" t="n">
        <f aca="false">K234-I234</f>
        <v>0.496650000000001</v>
      </c>
    </row>
    <row r="235" customFormat="false" ht="20.1" hidden="false" customHeight="true" outlineLevel="0" collapsed="false">
      <c r="A235" s="76" t="n">
        <v>2110101</v>
      </c>
      <c r="B235" s="82" t="s">
        <v>23</v>
      </c>
      <c r="C235" s="86"/>
      <c r="D235" s="84" t="s">
        <v>51</v>
      </c>
      <c r="E235" s="85" t="s">
        <v>277</v>
      </c>
      <c r="F235" s="84" t="n">
        <v>0</v>
      </c>
      <c r="G235" s="81" t="n">
        <v>63.64</v>
      </c>
      <c r="H235" s="81" t="n">
        <f aca="false">G235-F235</f>
        <v>63.64</v>
      </c>
      <c r="I235" s="81" t="n">
        <v>63.64</v>
      </c>
      <c r="J235" s="79" t="n">
        <f aca="false">I235-G235</f>
        <v>0</v>
      </c>
      <c r="K235" s="79" t="n">
        <v>63.64</v>
      </c>
      <c r="L235" s="79" t="n">
        <f aca="false">K235-I235</f>
        <v>0</v>
      </c>
    </row>
    <row r="236" customFormat="false" ht="20.1" hidden="false" customHeight="true" outlineLevel="0" collapsed="false">
      <c r="A236" s="76" t="n">
        <v>2110101</v>
      </c>
      <c r="B236" s="82" t="s">
        <v>23</v>
      </c>
      <c r="C236" s="78"/>
      <c r="D236" s="84" t="s">
        <v>53</v>
      </c>
      <c r="E236" s="92" t="s">
        <v>350</v>
      </c>
      <c r="F236" s="79" t="n">
        <v>5.36</v>
      </c>
      <c r="G236" s="93" t="n">
        <v>5.1</v>
      </c>
      <c r="H236" s="81" t="n">
        <f aca="false">G236-F236</f>
        <v>-0.260000000000001</v>
      </c>
      <c r="I236" s="93" t="n">
        <v>5.1</v>
      </c>
      <c r="J236" s="79" t="n">
        <f aca="false">I236-G236</f>
        <v>0</v>
      </c>
      <c r="K236" s="94" t="n">
        <v>5.1</v>
      </c>
      <c r="L236" s="79" t="n">
        <f aca="false">K236-I236</f>
        <v>0</v>
      </c>
    </row>
    <row r="237" customFormat="false" ht="20.1" hidden="false" customHeight="true" outlineLevel="0" collapsed="false">
      <c r="A237" s="76" t="n">
        <v>2110101</v>
      </c>
      <c r="B237" s="82" t="s">
        <v>23</v>
      </c>
      <c r="C237" s="78"/>
      <c r="D237" s="84" t="s">
        <v>54</v>
      </c>
      <c r="E237" s="92" t="s">
        <v>73</v>
      </c>
      <c r="F237" s="79" t="n">
        <v>12.37</v>
      </c>
      <c r="G237" s="93" t="n">
        <v>12.37</v>
      </c>
      <c r="H237" s="81" t="n">
        <f aca="false">G237-F237</f>
        <v>0</v>
      </c>
      <c r="I237" s="93" t="n">
        <v>12.37</v>
      </c>
      <c r="J237" s="79" t="n">
        <f aca="false">I237-G237</f>
        <v>0</v>
      </c>
      <c r="K237" s="94" t="n">
        <v>12.37</v>
      </c>
      <c r="L237" s="79" t="n">
        <f aca="false">K237-I237</f>
        <v>0</v>
      </c>
    </row>
    <row r="238" customFormat="false" ht="20.1" hidden="false" customHeight="true" outlineLevel="0" collapsed="false">
      <c r="A238" s="76" t="n">
        <v>2110101</v>
      </c>
      <c r="B238" s="82" t="s">
        <v>23</v>
      </c>
      <c r="C238" s="78"/>
      <c r="D238" s="84" t="s">
        <v>56</v>
      </c>
      <c r="E238" s="92" t="s">
        <v>351</v>
      </c>
      <c r="F238" s="79" t="n">
        <v>6.51</v>
      </c>
      <c r="G238" s="93" t="n">
        <v>6.2</v>
      </c>
      <c r="H238" s="81" t="n">
        <f aca="false">G238-F238</f>
        <v>-0.31</v>
      </c>
      <c r="I238" s="93" t="n">
        <v>6.2</v>
      </c>
      <c r="J238" s="79" t="n">
        <f aca="false">I238-G238</f>
        <v>0</v>
      </c>
      <c r="K238" s="94" t="n">
        <v>6.2</v>
      </c>
      <c r="L238" s="79" t="n">
        <f aca="false">K238-I238</f>
        <v>0</v>
      </c>
    </row>
    <row r="239" customFormat="false" ht="20.1" hidden="false" customHeight="true" outlineLevel="0" collapsed="false">
      <c r="A239" s="76" t="n">
        <v>2110101</v>
      </c>
      <c r="B239" s="82" t="s">
        <v>23</v>
      </c>
      <c r="C239" s="78"/>
      <c r="D239" s="84" t="s">
        <v>58</v>
      </c>
      <c r="E239" s="92" t="s">
        <v>352</v>
      </c>
      <c r="F239" s="79" t="n">
        <v>2.34</v>
      </c>
      <c r="G239" s="93" t="n">
        <v>2.23</v>
      </c>
      <c r="H239" s="81" t="n">
        <f aca="false">G239-F239</f>
        <v>-0.11</v>
      </c>
      <c r="I239" s="93" t="n">
        <v>2.12</v>
      </c>
      <c r="J239" s="79" t="n">
        <f aca="false">I239-G239</f>
        <v>-0.11</v>
      </c>
      <c r="K239" s="94" t="n">
        <v>2.12</v>
      </c>
      <c r="L239" s="79" t="n">
        <f aca="false">K239-I239</f>
        <v>0</v>
      </c>
    </row>
    <row r="240" customFormat="false" ht="20.1" hidden="false" customHeight="true" outlineLevel="0" collapsed="false">
      <c r="A240" s="76" t="n">
        <v>2110101</v>
      </c>
      <c r="B240" s="82" t="s">
        <v>23</v>
      </c>
      <c r="C240" s="78"/>
      <c r="D240" s="84" t="s">
        <v>60</v>
      </c>
      <c r="E240" s="92" t="s">
        <v>353</v>
      </c>
      <c r="F240" s="79" t="n">
        <v>13.37</v>
      </c>
      <c r="G240" s="81" t="n">
        <v>12.73</v>
      </c>
      <c r="H240" s="81" t="n">
        <f aca="false">G240-F240</f>
        <v>-0.639999999999999</v>
      </c>
      <c r="I240" s="81" t="n">
        <v>12.73</v>
      </c>
      <c r="J240" s="79" t="n">
        <f aca="false">I240-G240</f>
        <v>0</v>
      </c>
      <c r="K240" s="79" t="n">
        <v>12.73</v>
      </c>
      <c r="L240" s="79" t="n">
        <f aca="false">K240-I240</f>
        <v>0</v>
      </c>
    </row>
    <row r="241" customFormat="false" ht="20.1" hidden="false" customHeight="true" outlineLevel="0" collapsed="false">
      <c r="A241" s="88" t="n">
        <v>2110102</v>
      </c>
      <c r="B241" s="89" t="s">
        <v>354</v>
      </c>
      <c r="C241" s="78"/>
      <c r="D241" s="84" t="s">
        <v>62</v>
      </c>
      <c r="E241" s="95" t="s">
        <v>355</v>
      </c>
      <c r="F241" s="79" t="n">
        <v>0</v>
      </c>
      <c r="G241" s="96" t="n">
        <v>1.88</v>
      </c>
      <c r="H241" s="81" t="n">
        <f aca="false">G241-F241</f>
        <v>1.88</v>
      </c>
      <c r="I241" s="81" t="n">
        <v>1.88</v>
      </c>
      <c r="J241" s="79" t="n">
        <f aca="false">I241-G241</f>
        <v>0</v>
      </c>
      <c r="K241" s="79" t="n">
        <v>1.88</v>
      </c>
      <c r="L241" s="79" t="n">
        <f aca="false">K241-I241</f>
        <v>0</v>
      </c>
    </row>
    <row r="242" customFormat="false" ht="20.1" hidden="false" customHeight="true" outlineLevel="0" collapsed="false">
      <c r="A242" s="88" t="n">
        <v>2110102</v>
      </c>
      <c r="B242" s="89" t="s">
        <v>354</v>
      </c>
      <c r="C242" s="78"/>
      <c r="D242" s="84" t="s">
        <v>64</v>
      </c>
      <c r="E242" s="95" t="s">
        <v>356</v>
      </c>
      <c r="F242" s="79" t="n">
        <v>0</v>
      </c>
      <c r="G242" s="96" t="n">
        <v>30</v>
      </c>
      <c r="H242" s="81" t="n">
        <f aca="false">G242-F242</f>
        <v>30</v>
      </c>
      <c r="I242" s="96" t="n">
        <v>30</v>
      </c>
      <c r="J242" s="79" t="n">
        <f aca="false">I242-G242</f>
        <v>0</v>
      </c>
      <c r="K242" s="96" t="n">
        <v>30</v>
      </c>
      <c r="L242" s="79" t="n">
        <f aca="false">K242-I242</f>
        <v>0</v>
      </c>
    </row>
    <row r="243" customFormat="false" ht="20.1" hidden="false" customHeight="true" outlineLevel="0" collapsed="false">
      <c r="A243" s="88" t="n">
        <v>2110102</v>
      </c>
      <c r="B243" s="89" t="s">
        <v>354</v>
      </c>
      <c r="C243" s="78"/>
      <c r="D243" s="84" t="s">
        <v>283</v>
      </c>
      <c r="E243" s="95" t="s">
        <v>357</v>
      </c>
      <c r="F243" s="79" t="n">
        <v>0</v>
      </c>
      <c r="G243" s="96" t="n">
        <v>0.35</v>
      </c>
      <c r="H243" s="81" t="n">
        <f aca="false">G243-F243</f>
        <v>0.35</v>
      </c>
      <c r="I243" s="81" t="n">
        <v>0.35</v>
      </c>
      <c r="J243" s="79" t="n">
        <f aca="false">I243-G243</f>
        <v>0</v>
      </c>
      <c r="K243" s="79" t="n">
        <v>0.35</v>
      </c>
      <c r="L243" s="79" t="n">
        <f aca="false">K243-I243</f>
        <v>0</v>
      </c>
    </row>
    <row r="244" customFormat="false" ht="20.1" hidden="false" customHeight="true" outlineLevel="0" collapsed="false">
      <c r="A244" s="76"/>
      <c r="B244" s="77"/>
      <c r="C244" s="78"/>
      <c r="D244" s="97" t="s">
        <v>92</v>
      </c>
      <c r="E244" s="92" t="s">
        <v>358</v>
      </c>
      <c r="F244" s="79" t="n">
        <v>0</v>
      </c>
      <c r="G244" s="93" t="n">
        <v>3</v>
      </c>
      <c r="H244" s="81" t="n">
        <f aca="false">G244-F244</f>
        <v>3</v>
      </c>
      <c r="I244" s="93" t="n">
        <v>3</v>
      </c>
      <c r="J244" s="79" t="n">
        <f aca="false">I244-G244</f>
        <v>0</v>
      </c>
      <c r="K244" s="94" t="n">
        <v>3</v>
      </c>
      <c r="L244" s="79" t="n">
        <f aca="false">K244-I244</f>
        <v>0</v>
      </c>
    </row>
    <row r="245" customFormat="false" ht="20.1" hidden="false" customHeight="true" outlineLevel="0" collapsed="false">
      <c r="A245" s="76" t="n">
        <v>2110104</v>
      </c>
      <c r="B245" s="82" t="s">
        <v>359</v>
      </c>
      <c r="C245" s="78"/>
      <c r="D245" s="97" t="s">
        <v>95</v>
      </c>
      <c r="E245" s="92" t="s">
        <v>360</v>
      </c>
      <c r="F245" s="94" t="n">
        <v>5</v>
      </c>
      <c r="G245" s="93" t="n">
        <v>7</v>
      </c>
      <c r="H245" s="81" t="n">
        <f aca="false">G245-F245</f>
        <v>2</v>
      </c>
      <c r="I245" s="93" t="n">
        <v>7</v>
      </c>
      <c r="J245" s="79" t="n">
        <f aca="false">I245-G245</f>
        <v>0</v>
      </c>
      <c r="K245" s="94" t="n">
        <v>7</v>
      </c>
      <c r="L245" s="79" t="n">
        <f aca="false">K245-I245</f>
        <v>0</v>
      </c>
    </row>
    <row r="246" customFormat="false" ht="20.1" hidden="false" customHeight="true" outlineLevel="0" collapsed="false">
      <c r="A246" s="76" t="n">
        <v>2130234</v>
      </c>
      <c r="B246" s="82" t="s">
        <v>361</v>
      </c>
      <c r="C246" s="78"/>
      <c r="D246" s="97" t="s">
        <v>98</v>
      </c>
      <c r="E246" s="92" t="s">
        <v>362</v>
      </c>
      <c r="F246" s="94" t="n">
        <v>9.6</v>
      </c>
      <c r="G246" s="93" t="n">
        <v>10</v>
      </c>
      <c r="H246" s="81" t="n">
        <f aca="false">G246-F246</f>
        <v>0.4</v>
      </c>
      <c r="I246" s="93" t="n">
        <v>10</v>
      </c>
      <c r="J246" s="79" t="n">
        <f aca="false">I246-G246</f>
        <v>0</v>
      </c>
      <c r="K246" s="94" t="n">
        <v>10</v>
      </c>
      <c r="L246" s="79" t="n">
        <f aca="false">K246-I246</f>
        <v>0</v>
      </c>
    </row>
    <row r="247" customFormat="false" ht="20.1" hidden="false" customHeight="true" outlineLevel="0" collapsed="false">
      <c r="A247" s="76" t="n">
        <v>2200102</v>
      </c>
      <c r="B247" s="89" t="s">
        <v>354</v>
      </c>
      <c r="C247" s="78"/>
      <c r="D247" s="97" t="s">
        <v>132</v>
      </c>
      <c r="E247" s="92" t="s">
        <v>363</v>
      </c>
      <c r="F247" s="94" t="n">
        <v>2</v>
      </c>
      <c r="G247" s="93" t="n">
        <v>2</v>
      </c>
      <c r="H247" s="81" t="n">
        <f aca="false">G247-F247</f>
        <v>0</v>
      </c>
      <c r="I247" s="93" t="n">
        <v>2</v>
      </c>
      <c r="J247" s="79" t="n">
        <f aca="false">I247-G247</f>
        <v>0</v>
      </c>
      <c r="K247" s="94" t="n">
        <v>2</v>
      </c>
      <c r="L247" s="79" t="n">
        <f aca="false">K247-I247</f>
        <v>0</v>
      </c>
    </row>
    <row r="248" customFormat="false" ht="20.1" hidden="false" customHeight="true" outlineLevel="0" collapsed="false">
      <c r="A248" s="76" t="n">
        <v>2200104</v>
      </c>
      <c r="B248" s="82" t="s">
        <v>364</v>
      </c>
      <c r="C248" s="78"/>
      <c r="D248" s="97" t="s">
        <v>100</v>
      </c>
      <c r="E248" s="95" t="s">
        <v>365</v>
      </c>
      <c r="F248" s="94" t="n">
        <v>3</v>
      </c>
      <c r="G248" s="93" t="n">
        <v>3</v>
      </c>
      <c r="H248" s="81" t="n">
        <f aca="false">G248-F248</f>
        <v>0</v>
      </c>
      <c r="I248" s="93" t="n">
        <v>3</v>
      </c>
      <c r="J248" s="79" t="n">
        <f aca="false">I248-G248</f>
        <v>0</v>
      </c>
      <c r="K248" s="94" t="n">
        <v>3</v>
      </c>
      <c r="L248" s="79" t="n">
        <f aca="false">K248-I248</f>
        <v>0</v>
      </c>
    </row>
    <row r="249" customFormat="false" ht="20.1" hidden="false" customHeight="true" outlineLevel="0" collapsed="false">
      <c r="A249" s="76" t="n">
        <v>2200199</v>
      </c>
      <c r="B249" s="89" t="s">
        <v>366</v>
      </c>
      <c r="C249" s="98"/>
      <c r="D249" s="97" t="s">
        <v>102</v>
      </c>
      <c r="E249" s="95" t="s">
        <v>367</v>
      </c>
      <c r="F249" s="79" t="n">
        <v>0</v>
      </c>
      <c r="G249" s="93" t="n">
        <v>1.6</v>
      </c>
      <c r="H249" s="81" t="n">
        <f aca="false">G249-F249</f>
        <v>1.6</v>
      </c>
      <c r="I249" s="93" t="n">
        <v>1.6</v>
      </c>
      <c r="J249" s="79" t="n">
        <f aca="false">I249-G249</f>
        <v>0</v>
      </c>
      <c r="K249" s="94" t="n">
        <v>1.6</v>
      </c>
      <c r="L249" s="79" t="n">
        <f aca="false">K249-I249</f>
        <v>0</v>
      </c>
    </row>
    <row r="250" customFormat="false" ht="20.1" hidden="false" customHeight="true" outlineLevel="0" collapsed="false">
      <c r="A250" s="76" t="n">
        <v>2200199</v>
      </c>
      <c r="B250" s="89" t="s">
        <v>366</v>
      </c>
      <c r="C250" s="98"/>
      <c r="D250" s="97" t="s">
        <v>104</v>
      </c>
      <c r="E250" s="95" t="s">
        <v>82</v>
      </c>
      <c r="F250" s="79" t="n">
        <v>0</v>
      </c>
      <c r="G250" s="93" t="n">
        <v>7.2</v>
      </c>
      <c r="H250" s="81" t="n">
        <f aca="false">G250-F250</f>
        <v>7.2</v>
      </c>
      <c r="I250" s="93" t="n">
        <v>7.2</v>
      </c>
      <c r="J250" s="79" t="n">
        <f aca="false">I250-G250</f>
        <v>0</v>
      </c>
      <c r="K250" s="94" t="n">
        <v>7.2</v>
      </c>
      <c r="L250" s="79" t="n">
        <f aca="false">K250-I250</f>
        <v>0</v>
      </c>
    </row>
    <row r="251" customFormat="false" ht="20.1" hidden="false" customHeight="true" outlineLevel="0" collapsed="false">
      <c r="A251" s="76" t="n">
        <v>2200105</v>
      </c>
      <c r="B251" s="89" t="s">
        <v>368</v>
      </c>
      <c r="C251" s="98"/>
      <c r="D251" s="97" t="s">
        <v>106</v>
      </c>
      <c r="E251" s="95" t="s">
        <v>369</v>
      </c>
      <c r="F251" s="79" t="n">
        <v>0</v>
      </c>
      <c r="G251" s="93" t="n">
        <v>10</v>
      </c>
      <c r="H251" s="81" t="n">
        <f aca="false">G251-F251</f>
        <v>10</v>
      </c>
      <c r="I251" s="93" t="n">
        <v>10</v>
      </c>
      <c r="J251" s="79" t="n">
        <f aca="false">I251-G251</f>
        <v>0</v>
      </c>
      <c r="K251" s="94" t="n">
        <v>10</v>
      </c>
      <c r="L251" s="79" t="n">
        <f aca="false">K251-I251</f>
        <v>0</v>
      </c>
    </row>
    <row r="252" customFormat="false" ht="37.5" hidden="false" customHeight="true" outlineLevel="0" collapsed="false">
      <c r="A252" s="76" t="n">
        <v>2110102</v>
      </c>
      <c r="B252" s="89" t="s">
        <v>354</v>
      </c>
      <c r="C252" s="78"/>
      <c r="D252" s="97" t="s">
        <v>146</v>
      </c>
      <c r="E252" s="99" t="s">
        <v>370</v>
      </c>
      <c r="F252" s="79" t="n">
        <v>0</v>
      </c>
      <c r="G252" s="96" t="n">
        <v>63.82</v>
      </c>
      <c r="H252" s="81" t="n">
        <f aca="false">G252-F252</f>
        <v>63.82</v>
      </c>
      <c r="I252" s="96" t="n">
        <v>63.82</v>
      </c>
      <c r="J252" s="79" t="n">
        <f aca="false">I252-G252</f>
        <v>0</v>
      </c>
      <c r="K252" s="96" t="n">
        <v>63.82</v>
      </c>
      <c r="L252" s="79" t="n">
        <f aca="false">K252-I252</f>
        <v>0</v>
      </c>
    </row>
    <row r="253" customFormat="false" ht="20.1" hidden="false" customHeight="true" outlineLevel="0" collapsed="false">
      <c r="A253" s="76"/>
      <c r="B253" s="89" t="s">
        <v>354</v>
      </c>
      <c r="C253" s="78"/>
      <c r="D253" s="97" t="s">
        <v>150</v>
      </c>
      <c r="E253" s="99" t="s">
        <v>371</v>
      </c>
      <c r="F253" s="79" t="n">
        <v>0</v>
      </c>
      <c r="G253" s="96" t="n">
        <v>417.06</v>
      </c>
      <c r="H253" s="81" t="n">
        <f aca="false">G253-F253</f>
        <v>417.06</v>
      </c>
      <c r="I253" s="96" t="n">
        <v>417.06</v>
      </c>
      <c r="J253" s="79" t="n">
        <f aca="false">I253-G253</f>
        <v>0</v>
      </c>
      <c r="K253" s="96" t="n">
        <v>417.06</v>
      </c>
      <c r="L253" s="79" t="n">
        <f aca="false">K253-I253</f>
        <v>0</v>
      </c>
    </row>
    <row r="254" customFormat="false" ht="20.1" hidden="false" customHeight="true" outlineLevel="0" collapsed="false">
      <c r="A254" s="76"/>
      <c r="B254" s="89" t="s">
        <v>354</v>
      </c>
      <c r="C254" s="78"/>
      <c r="D254" s="97" t="s">
        <v>153</v>
      </c>
      <c r="E254" s="99" t="s">
        <v>372</v>
      </c>
      <c r="F254" s="79" t="n">
        <v>0</v>
      </c>
      <c r="G254" s="96" t="n">
        <v>507.96</v>
      </c>
      <c r="H254" s="81" t="n">
        <f aca="false">G254-F254</f>
        <v>507.96</v>
      </c>
      <c r="I254" s="96" t="n">
        <v>507.96</v>
      </c>
      <c r="J254" s="79" t="n">
        <f aca="false">I254-G254</f>
        <v>0</v>
      </c>
      <c r="K254" s="96" t="n">
        <v>507.96</v>
      </c>
      <c r="L254" s="79" t="n">
        <f aca="false">K254-I254</f>
        <v>0</v>
      </c>
    </row>
    <row r="255" customFormat="false" ht="20.1" hidden="false" customHeight="true" outlineLevel="0" collapsed="false">
      <c r="A255" s="76"/>
      <c r="B255" s="89" t="s">
        <v>354</v>
      </c>
      <c r="C255" s="78"/>
      <c r="D255" s="97" t="s">
        <v>155</v>
      </c>
      <c r="E255" s="99" t="s">
        <v>373</v>
      </c>
      <c r="F255" s="79" t="n">
        <v>0</v>
      </c>
      <c r="G255" s="96" t="n">
        <v>829.1</v>
      </c>
      <c r="H255" s="81" t="n">
        <f aca="false">G255-F255</f>
        <v>829.1</v>
      </c>
      <c r="I255" s="96" t="n">
        <v>829.1</v>
      </c>
      <c r="J255" s="79" t="n">
        <f aca="false">I255-G255</f>
        <v>0</v>
      </c>
      <c r="K255" s="96" t="n">
        <v>829.1</v>
      </c>
      <c r="L255" s="79" t="n">
        <f aca="false">K255-I255</f>
        <v>0</v>
      </c>
    </row>
    <row r="256" customFormat="false" ht="20.1" hidden="false" customHeight="true" outlineLevel="0" collapsed="false">
      <c r="A256" s="76"/>
      <c r="B256" s="89" t="s">
        <v>354</v>
      </c>
      <c r="C256" s="78"/>
      <c r="D256" s="97" t="s">
        <v>159</v>
      </c>
      <c r="E256" s="99" t="s">
        <v>374</v>
      </c>
      <c r="F256" s="79" t="n">
        <v>0</v>
      </c>
      <c r="G256" s="96" t="n">
        <v>29.72</v>
      </c>
      <c r="H256" s="81" t="n">
        <f aca="false">G256-F256</f>
        <v>29.72</v>
      </c>
      <c r="I256" s="96" t="n">
        <v>29.72</v>
      </c>
      <c r="J256" s="79" t="n">
        <f aca="false">I256-G256</f>
        <v>0</v>
      </c>
      <c r="K256" s="96" t="n">
        <v>29.72</v>
      </c>
      <c r="L256" s="79" t="n">
        <f aca="false">K256-I256</f>
        <v>0</v>
      </c>
    </row>
    <row r="257" customFormat="false" ht="20.1" hidden="false" customHeight="true" outlineLevel="0" collapsed="false">
      <c r="A257" s="76"/>
      <c r="B257" s="89" t="s">
        <v>354</v>
      </c>
      <c r="C257" s="78"/>
      <c r="D257" s="97" t="s">
        <v>161</v>
      </c>
      <c r="E257" s="99" t="s">
        <v>375</v>
      </c>
      <c r="F257" s="79" t="n">
        <v>0</v>
      </c>
      <c r="G257" s="96" t="n">
        <v>474.48</v>
      </c>
      <c r="H257" s="81" t="n">
        <f aca="false">G257-F257</f>
        <v>474.48</v>
      </c>
      <c r="I257" s="96" t="n">
        <v>474.48</v>
      </c>
      <c r="J257" s="79" t="n">
        <f aca="false">I257-G257</f>
        <v>0</v>
      </c>
      <c r="K257" s="96" t="n">
        <v>474.48</v>
      </c>
      <c r="L257" s="79" t="n">
        <f aca="false">K257-I257</f>
        <v>0</v>
      </c>
    </row>
    <row r="258" customFormat="false" ht="20.1" hidden="false" customHeight="true" outlineLevel="0" collapsed="false">
      <c r="A258" s="76"/>
      <c r="B258" s="89" t="s">
        <v>354</v>
      </c>
      <c r="C258" s="78"/>
      <c r="D258" s="97" t="s">
        <v>163</v>
      </c>
      <c r="E258" s="99" t="s">
        <v>376</v>
      </c>
      <c r="F258" s="79" t="n">
        <v>0</v>
      </c>
      <c r="G258" s="96" t="n">
        <v>20.46</v>
      </c>
      <c r="H258" s="81" t="n">
        <f aca="false">G258-F258</f>
        <v>20.46</v>
      </c>
      <c r="I258" s="96" t="n">
        <v>20.46</v>
      </c>
      <c r="J258" s="79" t="n">
        <f aca="false">I258-G258</f>
        <v>0</v>
      </c>
      <c r="K258" s="96" t="n">
        <v>20.46</v>
      </c>
      <c r="L258" s="79" t="n">
        <f aca="false">K258-I258</f>
        <v>0</v>
      </c>
    </row>
    <row r="259" customFormat="false" ht="20.1" hidden="false" customHeight="true" outlineLevel="0" collapsed="false">
      <c r="A259" s="88" t="n">
        <v>2200106</v>
      </c>
      <c r="B259" s="89" t="s">
        <v>377</v>
      </c>
      <c r="C259" s="98"/>
      <c r="D259" s="97" t="s">
        <v>165</v>
      </c>
      <c r="E259" s="95" t="s">
        <v>378</v>
      </c>
      <c r="F259" s="79" t="n">
        <v>0</v>
      </c>
      <c r="G259" s="93" t="n">
        <v>150</v>
      </c>
      <c r="H259" s="81" t="n">
        <f aca="false">G259-F259</f>
        <v>150</v>
      </c>
      <c r="I259" s="93" t="n">
        <v>150</v>
      </c>
      <c r="J259" s="79" t="n">
        <f aca="false">I259-G259</f>
        <v>0</v>
      </c>
      <c r="K259" s="94" t="n">
        <v>150</v>
      </c>
      <c r="L259" s="79" t="n">
        <f aca="false">K259-I259</f>
        <v>0</v>
      </c>
    </row>
    <row r="260" customFormat="false" ht="20.1" hidden="false" customHeight="true" outlineLevel="0" collapsed="false">
      <c r="A260" s="90" t="n">
        <v>2200199</v>
      </c>
      <c r="B260" s="89" t="s">
        <v>366</v>
      </c>
      <c r="C260" s="98"/>
      <c r="D260" s="97" t="s">
        <v>167</v>
      </c>
      <c r="E260" s="95" t="s">
        <v>379</v>
      </c>
      <c r="F260" s="79" t="n">
        <v>0</v>
      </c>
      <c r="G260" s="93" t="n">
        <v>20</v>
      </c>
      <c r="H260" s="81" t="n">
        <f aca="false">G260-F260</f>
        <v>20</v>
      </c>
      <c r="I260" s="93" t="n">
        <v>20</v>
      </c>
      <c r="J260" s="79" t="n">
        <f aca="false">I260-G260</f>
        <v>0</v>
      </c>
      <c r="K260" s="94" t="n">
        <v>20</v>
      </c>
      <c r="L260" s="79" t="n">
        <f aca="false">K260-I260</f>
        <v>0</v>
      </c>
    </row>
    <row r="261" customFormat="false" ht="20.1" hidden="false" customHeight="true" outlineLevel="0" collapsed="false">
      <c r="A261" s="100"/>
      <c r="B261" s="101"/>
      <c r="C261" s="102" t="s">
        <v>380</v>
      </c>
      <c r="D261" s="103"/>
      <c r="E261" s="80"/>
      <c r="F261" s="103" t="n">
        <v>503.47</v>
      </c>
      <c r="G261" s="80" t="n">
        <f aca="false">SUM(G262:G276)</f>
        <v>1236.77</v>
      </c>
      <c r="H261" s="80" t="n">
        <f aca="false">G261-F261</f>
        <v>733.3</v>
      </c>
      <c r="I261" s="80" t="n">
        <f aca="false">SUM(I262:I276)</f>
        <v>1236.77</v>
      </c>
      <c r="J261" s="103" t="n">
        <f aca="false">I261-G261</f>
        <v>0</v>
      </c>
      <c r="K261" s="103" t="n">
        <f aca="false">SUM(K262:K276)</f>
        <v>1236.77</v>
      </c>
      <c r="L261" s="103" t="n">
        <f aca="false">K261-I261</f>
        <v>0</v>
      </c>
    </row>
    <row r="262" customFormat="false" ht="20.1" hidden="false" customHeight="true" outlineLevel="0" collapsed="false">
      <c r="A262" s="100" t="n">
        <v>2010401</v>
      </c>
      <c r="B262" s="104" t="s">
        <v>23</v>
      </c>
      <c r="D262" s="105" t="s">
        <v>25</v>
      </c>
      <c r="E262" s="80"/>
      <c r="F262" s="103" t="n">
        <v>30.21</v>
      </c>
      <c r="G262" s="80" t="n">
        <v>306.88</v>
      </c>
      <c r="H262" s="80" t="n">
        <v>0</v>
      </c>
      <c r="I262" s="80" t="n">
        <v>306.88</v>
      </c>
      <c r="J262" s="103" t="n">
        <f aca="false">I262-G262</f>
        <v>0</v>
      </c>
      <c r="K262" s="103" t="n">
        <v>306.88</v>
      </c>
      <c r="L262" s="103" t="n">
        <f aca="false">K262-I262</f>
        <v>0</v>
      </c>
    </row>
    <row r="263" customFormat="false" ht="20.1" hidden="false" customHeight="true" outlineLevel="0" collapsed="false">
      <c r="A263" s="100" t="n">
        <v>2130316</v>
      </c>
      <c r="B263" s="104" t="s">
        <v>381</v>
      </c>
      <c r="C263" s="83"/>
      <c r="D263" s="105" t="s">
        <v>382</v>
      </c>
      <c r="E263" s="92" t="s">
        <v>383</v>
      </c>
      <c r="F263" s="103" t="n">
        <v>0</v>
      </c>
      <c r="G263" s="80" t="n">
        <v>730</v>
      </c>
      <c r="H263" s="80" t="n">
        <f aca="false">G263-F263</f>
        <v>730</v>
      </c>
      <c r="I263" s="80" t="n">
        <v>730</v>
      </c>
      <c r="J263" s="103" t="n">
        <f aca="false">I263-G263</f>
        <v>0</v>
      </c>
      <c r="K263" s="103" t="n">
        <v>730</v>
      </c>
      <c r="L263" s="103" t="n">
        <f aca="false">K263-I263</f>
        <v>0</v>
      </c>
    </row>
    <row r="264" customFormat="false" ht="20.1" hidden="false" customHeight="true" outlineLevel="0" collapsed="false">
      <c r="A264" s="100" t="n">
        <v>2010401</v>
      </c>
      <c r="B264" s="104" t="s">
        <v>23</v>
      </c>
      <c r="C264" s="83"/>
      <c r="D264" s="105" t="s">
        <v>382</v>
      </c>
      <c r="E264" s="80"/>
      <c r="F264" s="103" t="n">
        <v>12</v>
      </c>
      <c r="G264" s="80" t="n">
        <v>15</v>
      </c>
      <c r="H264" s="80" t="n">
        <f aca="false">G264-F264</f>
        <v>3</v>
      </c>
      <c r="I264" s="80" t="n">
        <v>15</v>
      </c>
      <c r="J264" s="103" t="n">
        <f aca="false">I264-G264</f>
        <v>0</v>
      </c>
      <c r="K264" s="103" t="n">
        <v>15</v>
      </c>
      <c r="L264" s="103" t="n">
        <f aca="false">K264-I264</f>
        <v>0</v>
      </c>
    </row>
    <row r="265" customFormat="false" ht="20.1" hidden="false" customHeight="true" outlineLevel="0" collapsed="false">
      <c r="A265" s="100" t="n">
        <v>2010402</v>
      </c>
      <c r="B265" s="104" t="s">
        <v>384</v>
      </c>
      <c r="C265" s="83"/>
      <c r="D265" s="105" t="s">
        <v>382</v>
      </c>
      <c r="E265" s="92" t="s">
        <v>385</v>
      </c>
      <c r="F265" s="103" t="n">
        <v>35</v>
      </c>
      <c r="G265" s="80" t="n">
        <v>35</v>
      </c>
      <c r="H265" s="80" t="n">
        <f aca="false">G265-F265</f>
        <v>0</v>
      </c>
      <c r="I265" s="80" t="n">
        <v>35</v>
      </c>
      <c r="J265" s="103" t="n">
        <f aca="false">I265-G265</f>
        <v>0</v>
      </c>
      <c r="K265" s="103" t="n">
        <v>35</v>
      </c>
      <c r="L265" s="103" t="n">
        <f aca="false">K265-I265</f>
        <v>0</v>
      </c>
    </row>
    <row r="266" customFormat="false" ht="20.1" hidden="false" customHeight="true" outlineLevel="0" collapsed="false">
      <c r="A266" s="100" t="n">
        <v>2010402</v>
      </c>
      <c r="B266" s="104" t="s">
        <v>384</v>
      </c>
      <c r="C266" s="83"/>
      <c r="D266" s="105" t="s">
        <v>382</v>
      </c>
      <c r="E266" s="80"/>
      <c r="F266" s="103" t="n">
        <v>6.32</v>
      </c>
      <c r="G266" s="80" t="n">
        <v>6</v>
      </c>
      <c r="H266" s="80" t="n">
        <f aca="false">G266-F266</f>
        <v>-0.32</v>
      </c>
      <c r="I266" s="80" t="n">
        <v>6</v>
      </c>
      <c r="J266" s="103" t="n">
        <f aca="false">I266-G266</f>
        <v>0</v>
      </c>
      <c r="K266" s="103" t="n">
        <v>6</v>
      </c>
      <c r="L266" s="103" t="n">
        <f aca="false">K266-I266</f>
        <v>0</v>
      </c>
    </row>
    <row r="267" customFormat="false" ht="20.1" hidden="false" customHeight="true" outlineLevel="0" collapsed="false">
      <c r="A267" s="100" t="n">
        <v>2010408</v>
      </c>
      <c r="B267" s="104" t="s">
        <v>386</v>
      </c>
      <c r="C267" s="83"/>
      <c r="D267" s="105" t="s">
        <v>382</v>
      </c>
      <c r="E267" s="80"/>
      <c r="F267" s="103" t="n">
        <v>2</v>
      </c>
      <c r="G267" s="80" t="n">
        <v>2</v>
      </c>
      <c r="H267" s="80" t="n">
        <f aca="false">G267-F267</f>
        <v>0</v>
      </c>
      <c r="I267" s="80" t="n">
        <v>2</v>
      </c>
      <c r="J267" s="103" t="n">
        <f aca="false">I267-G267</f>
        <v>0</v>
      </c>
      <c r="K267" s="103" t="n">
        <v>2</v>
      </c>
      <c r="L267" s="103" t="n">
        <f aca="false">K267-I267</f>
        <v>0</v>
      </c>
    </row>
    <row r="268" customFormat="false" ht="20.1" hidden="false" customHeight="true" outlineLevel="0" collapsed="false">
      <c r="A268" s="100" t="n">
        <v>2010504</v>
      </c>
      <c r="B268" s="104" t="s">
        <v>387</v>
      </c>
      <c r="C268" s="83"/>
      <c r="D268" s="105" t="s">
        <v>382</v>
      </c>
      <c r="E268" s="92" t="s">
        <v>388</v>
      </c>
      <c r="F268" s="103" t="n">
        <v>1.44</v>
      </c>
      <c r="G268" s="80" t="n">
        <v>2.5</v>
      </c>
      <c r="H268" s="80" t="n">
        <f aca="false">G268-F268</f>
        <v>1.06</v>
      </c>
      <c r="I268" s="80" t="n">
        <v>2.5</v>
      </c>
      <c r="J268" s="103" t="n">
        <f aca="false">I268-G268</f>
        <v>0</v>
      </c>
      <c r="K268" s="103" t="n">
        <v>2.5</v>
      </c>
      <c r="L268" s="103" t="n">
        <f aca="false">K268-I268</f>
        <v>0</v>
      </c>
    </row>
    <row r="269" customFormat="false" ht="20.1" hidden="false" customHeight="true" outlineLevel="0" collapsed="false">
      <c r="A269" s="100" t="n">
        <v>2010505</v>
      </c>
      <c r="B269" s="104" t="s">
        <v>389</v>
      </c>
      <c r="C269" s="83"/>
      <c r="D269" s="105" t="s">
        <v>382</v>
      </c>
      <c r="E269" s="92" t="s">
        <v>390</v>
      </c>
      <c r="F269" s="103" t="n">
        <v>2</v>
      </c>
      <c r="G269" s="80" t="n">
        <v>2</v>
      </c>
      <c r="H269" s="80" t="n">
        <f aca="false">G269-F269</f>
        <v>0</v>
      </c>
      <c r="I269" s="80" t="n">
        <v>2</v>
      </c>
      <c r="J269" s="103" t="n">
        <f aca="false">I269-G269</f>
        <v>0</v>
      </c>
      <c r="K269" s="103" t="n">
        <v>2</v>
      </c>
      <c r="L269" s="103" t="n">
        <f aca="false">K269-I269</f>
        <v>0</v>
      </c>
    </row>
    <row r="270" customFormat="false" ht="20.1" hidden="false" customHeight="true" outlineLevel="0" collapsed="false">
      <c r="A270" s="100" t="n">
        <v>2010508</v>
      </c>
      <c r="B270" s="104" t="s">
        <v>391</v>
      </c>
      <c r="C270" s="83"/>
      <c r="D270" s="105" t="s">
        <v>382</v>
      </c>
      <c r="E270" s="92" t="s">
        <v>392</v>
      </c>
      <c r="F270" s="103" t="n">
        <v>2.5</v>
      </c>
      <c r="G270" s="80" t="n">
        <v>2.5</v>
      </c>
      <c r="H270" s="80" t="n">
        <f aca="false">G270-F270</f>
        <v>0</v>
      </c>
      <c r="I270" s="80" t="n">
        <v>2.5</v>
      </c>
      <c r="J270" s="103" t="n">
        <f aca="false">I270-G270</f>
        <v>0</v>
      </c>
      <c r="K270" s="103" t="n">
        <v>2.5</v>
      </c>
      <c r="L270" s="103" t="n">
        <f aca="false">K270-I270</f>
        <v>0</v>
      </c>
    </row>
    <row r="271" customFormat="false" ht="20.1" hidden="false" customHeight="true" outlineLevel="0" collapsed="false">
      <c r="A271" s="100" t="n">
        <v>2130108</v>
      </c>
      <c r="B271" s="104" t="s">
        <v>393</v>
      </c>
      <c r="C271" s="83"/>
      <c r="D271" s="105" t="s">
        <v>382</v>
      </c>
      <c r="E271" s="92" t="s">
        <v>394</v>
      </c>
      <c r="F271" s="103" t="n">
        <v>2</v>
      </c>
      <c r="G271" s="80" t="n">
        <v>2</v>
      </c>
      <c r="H271" s="80" t="n">
        <f aca="false">G271-F271</f>
        <v>0</v>
      </c>
      <c r="I271" s="80" t="n">
        <v>2</v>
      </c>
      <c r="J271" s="103" t="n">
        <f aca="false">I271-G271</f>
        <v>0</v>
      </c>
      <c r="K271" s="103" t="n">
        <v>2</v>
      </c>
      <c r="L271" s="103" t="n">
        <f aca="false">K271-I271</f>
        <v>0</v>
      </c>
    </row>
    <row r="272" customFormat="false" ht="20.1" hidden="false" customHeight="true" outlineLevel="0" collapsed="false">
      <c r="A272" s="100" t="n">
        <v>2130314</v>
      </c>
      <c r="B272" s="104" t="s">
        <v>395</v>
      </c>
      <c r="C272" s="83"/>
      <c r="D272" s="105" t="s">
        <v>382</v>
      </c>
      <c r="E272" s="92" t="s">
        <v>395</v>
      </c>
      <c r="F272" s="103" t="n">
        <v>10</v>
      </c>
      <c r="G272" s="80" t="n">
        <v>10</v>
      </c>
      <c r="H272" s="80" t="n">
        <f aca="false">G272-F272</f>
        <v>0</v>
      </c>
      <c r="I272" s="80" t="n">
        <v>10</v>
      </c>
      <c r="J272" s="103" t="n">
        <f aca="false">I272-G272</f>
        <v>0</v>
      </c>
      <c r="K272" s="103" t="n">
        <v>10</v>
      </c>
      <c r="L272" s="103" t="n">
        <f aca="false">K272-I272</f>
        <v>0</v>
      </c>
    </row>
    <row r="273" customFormat="false" ht="20.1" hidden="false" customHeight="true" outlineLevel="0" collapsed="false">
      <c r="A273" s="100" t="n">
        <v>2010402</v>
      </c>
      <c r="B273" s="104" t="s">
        <v>396</v>
      </c>
      <c r="C273" s="83"/>
      <c r="D273" s="105" t="s">
        <v>382</v>
      </c>
      <c r="E273" s="92" t="s">
        <v>397</v>
      </c>
      <c r="F273" s="103" t="n">
        <v>0</v>
      </c>
      <c r="G273" s="80" t="n">
        <v>30</v>
      </c>
      <c r="H273" s="80" t="n">
        <f aca="false">G273-F273</f>
        <v>30</v>
      </c>
      <c r="I273" s="80" t="n">
        <v>30</v>
      </c>
      <c r="J273" s="103" t="n">
        <f aca="false">I273-G273</f>
        <v>0</v>
      </c>
      <c r="K273" s="103" t="n">
        <v>30</v>
      </c>
      <c r="L273" s="103" t="n">
        <f aca="false">K273-I273</f>
        <v>0</v>
      </c>
    </row>
    <row r="274" customFormat="false" ht="20.1" hidden="false" customHeight="true" outlineLevel="0" collapsed="false">
      <c r="A274" s="100" t="n">
        <v>2010402</v>
      </c>
      <c r="B274" s="104" t="s">
        <v>384</v>
      </c>
      <c r="C274" s="83"/>
      <c r="D274" s="105" t="s">
        <v>382</v>
      </c>
      <c r="E274" s="92" t="s">
        <v>384</v>
      </c>
      <c r="F274" s="103" t="n">
        <v>0</v>
      </c>
      <c r="G274" s="80" t="n">
        <v>90</v>
      </c>
      <c r="H274" s="80" t="n">
        <f aca="false">G274-F274</f>
        <v>90</v>
      </c>
      <c r="I274" s="80" t="n">
        <v>90</v>
      </c>
      <c r="J274" s="103" t="n">
        <f aca="false">I274-G274</f>
        <v>0</v>
      </c>
      <c r="K274" s="103" t="n">
        <v>90</v>
      </c>
      <c r="L274" s="103" t="n">
        <f aca="false">K274-I274</f>
        <v>0</v>
      </c>
    </row>
    <row r="275" customFormat="false" ht="20.1" hidden="false" customHeight="true" outlineLevel="0" collapsed="false">
      <c r="A275" s="100" t="n">
        <v>2010402</v>
      </c>
      <c r="B275" s="104" t="s">
        <v>384</v>
      </c>
      <c r="C275" s="83"/>
      <c r="D275" s="105" t="s">
        <v>398</v>
      </c>
      <c r="E275" s="92" t="s">
        <v>220</v>
      </c>
      <c r="F275" s="103" t="n">
        <v>0</v>
      </c>
      <c r="G275" s="80" t="n">
        <v>0.24</v>
      </c>
      <c r="H275" s="80" t="n">
        <f aca="false">G275-F275</f>
        <v>0.24</v>
      </c>
      <c r="I275" s="80" t="n">
        <v>0.24</v>
      </c>
      <c r="J275" s="103" t="n">
        <f aca="false">I275-G275</f>
        <v>0</v>
      </c>
      <c r="K275" s="103" t="n">
        <v>0.24</v>
      </c>
      <c r="L275" s="103" t="n">
        <f aca="false">K275-I275</f>
        <v>0</v>
      </c>
    </row>
    <row r="276" customFormat="false" ht="20.1" hidden="false" customHeight="true" outlineLevel="0" collapsed="false">
      <c r="A276" s="100" t="n">
        <v>2010402</v>
      </c>
      <c r="B276" s="104" t="s">
        <v>384</v>
      </c>
      <c r="C276" s="83"/>
      <c r="D276" s="105" t="s">
        <v>398</v>
      </c>
      <c r="E276" s="92" t="s">
        <v>103</v>
      </c>
      <c r="F276" s="103" t="n">
        <v>0</v>
      </c>
      <c r="G276" s="80" t="n">
        <v>2.65</v>
      </c>
      <c r="H276" s="80" t="n">
        <f aca="false">G276-F276</f>
        <v>2.65</v>
      </c>
      <c r="I276" s="80" t="n">
        <v>2.65</v>
      </c>
      <c r="J276" s="103" t="n">
        <f aca="false">I276-G276</f>
        <v>0</v>
      </c>
      <c r="K276" s="103" t="n">
        <v>2.65</v>
      </c>
      <c r="L276" s="103" t="n">
        <f aca="false">K276-I276</f>
        <v>0</v>
      </c>
    </row>
    <row r="277" customFormat="false" ht="20.1" hidden="false" customHeight="true" outlineLevel="0" collapsed="false">
      <c r="A277" s="29"/>
      <c r="B277" s="44"/>
      <c r="C277" s="102" t="s">
        <v>399</v>
      </c>
      <c r="D277" s="32"/>
      <c r="E277" s="49"/>
      <c r="F277" s="32" t="n">
        <v>1552.37</v>
      </c>
      <c r="G277" s="34" t="n">
        <f aca="false">SUM(G278:G315)</f>
        <v>941.56</v>
      </c>
      <c r="H277" s="34" t="n">
        <f aca="false">G277-F277</f>
        <v>-610.81</v>
      </c>
      <c r="I277" s="34" t="n">
        <f aca="false">SUM(I278:I315)</f>
        <v>948.2875</v>
      </c>
      <c r="J277" s="32" t="n">
        <f aca="false">I277-G277</f>
        <v>6.72749999999996</v>
      </c>
      <c r="K277" s="32" t="n">
        <f aca="false">SUM(K278:K315)</f>
        <v>955.981375</v>
      </c>
      <c r="L277" s="32" t="n">
        <f aca="false">K277-I277</f>
        <v>7.69387500000005</v>
      </c>
    </row>
    <row r="278" customFormat="false" ht="20.1" hidden="false" customHeight="true" outlineLevel="0" collapsed="false">
      <c r="A278" s="76" t="n">
        <v>2010601</v>
      </c>
      <c r="B278" s="104" t="s">
        <v>23</v>
      </c>
      <c r="D278" s="105" t="s">
        <v>24</v>
      </c>
      <c r="E278" s="92" t="s">
        <v>400</v>
      </c>
      <c r="F278" s="79" t="n">
        <v>54.87</v>
      </c>
      <c r="G278" s="81" t="n">
        <v>83.4</v>
      </c>
      <c r="H278" s="81" t="n">
        <v>28.53</v>
      </c>
      <c r="I278" s="81" t="n">
        <v>87.57</v>
      </c>
      <c r="J278" s="79" t="n">
        <f aca="false">I278-G278</f>
        <v>4.17</v>
      </c>
      <c r="K278" s="79" t="n">
        <v>91.9485</v>
      </c>
      <c r="L278" s="79" t="n">
        <f aca="false">K278-I278</f>
        <v>4.3785</v>
      </c>
    </row>
    <row r="279" customFormat="false" ht="20.1" hidden="false" customHeight="true" outlineLevel="0" collapsed="false">
      <c r="A279" s="76" t="n">
        <v>2010601</v>
      </c>
      <c r="B279" s="104" t="s">
        <v>23</v>
      </c>
      <c r="C279" s="83"/>
      <c r="D279" s="105" t="s">
        <v>26</v>
      </c>
      <c r="E279" s="92" t="s">
        <v>29</v>
      </c>
      <c r="F279" s="79" t="n">
        <v>4.19</v>
      </c>
      <c r="G279" s="81" t="n">
        <v>6.95</v>
      </c>
      <c r="H279" s="81" t="n">
        <v>2.76</v>
      </c>
      <c r="I279" s="81" t="n">
        <v>7.2975</v>
      </c>
      <c r="J279" s="79" t="n">
        <f aca="false">I279-G279</f>
        <v>0.3475</v>
      </c>
      <c r="K279" s="79" t="n">
        <v>7.662375</v>
      </c>
      <c r="L279" s="79" t="n">
        <f aca="false">K279-I279</f>
        <v>0.364875000000001</v>
      </c>
    </row>
    <row r="280" customFormat="false" ht="20.1" hidden="false" customHeight="true" outlineLevel="0" collapsed="false">
      <c r="A280" s="76" t="n">
        <v>2101101</v>
      </c>
      <c r="B280" s="104" t="s">
        <v>46</v>
      </c>
      <c r="C280" s="83"/>
      <c r="D280" s="105" t="s">
        <v>28</v>
      </c>
      <c r="E280" s="92" t="s">
        <v>401</v>
      </c>
      <c r="F280" s="79" t="n">
        <v>6.1</v>
      </c>
      <c r="G280" s="81" t="n">
        <v>5.33</v>
      </c>
      <c r="H280" s="81" t="n">
        <v>-0.77</v>
      </c>
      <c r="I280" s="81" t="n">
        <v>5.5965</v>
      </c>
      <c r="J280" s="79" t="n">
        <f aca="false">I280-G280</f>
        <v>0.266500000000001</v>
      </c>
      <c r="K280" s="79" t="n">
        <v>5.876325</v>
      </c>
      <c r="L280" s="79" t="n">
        <f aca="false">K280-I280</f>
        <v>0.279825000000001</v>
      </c>
    </row>
    <row r="281" customFormat="false" ht="20.1" hidden="false" customHeight="true" outlineLevel="0" collapsed="false">
      <c r="A281" s="76" t="n">
        <v>2101103</v>
      </c>
      <c r="B281" s="104" t="s">
        <v>48</v>
      </c>
      <c r="C281" s="83"/>
      <c r="D281" s="105" t="s">
        <v>30</v>
      </c>
      <c r="E281" s="92" t="s">
        <v>401</v>
      </c>
      <c r="F281" s="79" t="n">
        <v>4.42</v>
      </c>
      <c r="G281" s="81" t="n">
        <v>8</v>
      </c>
      <c r="H281" s="81" t="n">
        <v>3.58</v>
      </c>
      <c r="I281" s="81" t="n">
        <v>8.4</v>
      </c>
      <c r="J281" s="79" t="n">
        <f aca="false">I281-G281</f>
        <v>0.4</v>
      </c>
      <c r="K281" s="79" t="n">
        <v>8.82</v>
      </c>
      <c r="L281" s="79" t="n">
        <f aca="false">K281-I281</f>
        <v>0.42</v>
      </c>
    </row>
    <row r="282" customFormat="false" ht="20.1" hidden="false" customHeight="true" outlineLevel="0" collapsed="false">
      <c r="A282" s="76" t="n">
        <v>2101199</v>
      </c>
      <c r="B282" s="104" t="s">
        <v>250</v>
      </c>
      <c r="C282" s="83"/>
      <c r="D282" s="105" t="s">
        <v>32</v>
      </c>
      <c r="E282" s="92" t="s">
        <v>402</v>
      </c>
      <c r="F282" s="79" t="n">
        <v>0.2</v>
      </c>
      <c r="G282" s="81" t="n">
        <v>1.09</v>
      </c>
      <c r="H282" s="81" t="n">
        <v>0.89</v>
      </c>
      <c r="I282" s="81" t="n">
        <v>1.1445</v>
      </c>
      <c r="J282" s="79" t="n">
        <f aca="false">I282-G282</f>
        <v>0.0545</v>
      </c>
      <c r="K282" s="79" t="n">
        <v>1.201725</v>
      </c>
      <c r="L282" s="79" t="n">
        <f aca="false">K282-I282</f>
        <v>0.0572250000000001</v>
      </c>
    </row>
    <row r="283" customFormat="false" ht="20.1" hidden="false" customHeight="true" outlineLevel="0" collapsed="false">
      <c r="A283" s="76" t="n">
        <v>2080599</v>
      </c>
      <c r="B283" s="104" t="s">
        <v>44</v>
      </c>
      <c r="C283" s="83"/>
      <c r="D283" s="105" t="s">
        <v>35</v>
      </c>
      <c r="E283" s="92" t="s">
        <v>403</v>
      </c>
      <c r="F283" s="79" t="n">
        <v>3.39</v>
      </c>
      <c r="G283" s="81" t="n">
        <v>2.74</v>
      </c>
      <c r="H283" s="81" t="n">
        <v>-0.65</v>
      </c>
      <c r="I283" s="81" t="n">
        <v>2.877</v>
      </c>
      <c r="J283" s="79" t="n">
        <f aca="false">I283-G283</f>
        <v>0.137</v>
      </c>
      <c r="K283" s="79" t="n">
        <v>3.02085</v>
      </c>
      <c r="L283" s="79" t="n">
        <f aca="false">K283-I283</f>
        <v>0.14385</v>
      </c>
    </row>
    <row r="284" customFormat="false" ht="20.1" hidden="false" customHeight="true" outlineLevel="0" collapsed="false">
      <c r="A284" s="76" t="n">
        <v>2080505</v>
      </c>
      <c r="B284" s="104" t="s">
        <v>185</v>
      </c>
      <c r="C284" s="83"/>
      <c r="D284" s="105" t="s">
        <v>37</v>
      </c>
      <c r="E284" s="92" t="s">
        <v>404</v>
      </c>
      <c r="F284" s="79" t="n">
        <v>11.21</v>
      </c>
      <c r="G284" s="81" t="n">
        <v>16.58</v>
      </c>
      <c r="H284" s="81" t="n">
        <v>5.37</v>
      </c>
      <c r="I284" s="81" t="n">
        <v>17.409</v>
      </c>
      <c r="J284" s="79" t="n">
        <f aca="false">I284-G284</f>
        <v>0.829000000000001</v>
      </c>
      <c r="K284" s="79" t="n">
        <v>18.27945</v>
      </c>
      <c r="L284" s="79" t="n">
        <f aca="false">K284-I284</f>
        <v>0.870450000000002</v>
      </c>
    </row>
    <row r="285" customFormat="false" ht="20.1" hidden="false" customHeight="true" outlineLevel="0" collapsed="false">
      <c r="A285" s="76" t="n">
        <v>2082701</v>
      </c>
      <c r="B285" s="104" t="s">
        <v>405</v>
      </c>
      <c r="C285" s="83"/>
      <c r="D285" s="105" t="s">
        <v>39</v>
      </c>
      <c r="E285" s="92" t="s">
        <v>261</v>
      </c>
      <c r="F285" s="79" t="n">
        <v>0.15</v>
      </c>
      <c r="G285" s="81" t="n">
        <v>0.25</v>
      </c>
      <c r="H285" s="81" t="n">
        <v>0.1</v>
      </c>
      <c r="I285" s="81" t="n">
        <v>0.2625</v>
      </c>
      <c r="J285" s="79" t="n">
        <f aca="false">I285-G285</f>
        <v>0.0125</v>
      </c>
      <c r="K285" s="79" t="n">
        <v>0.275625</v>
      </c>
      <c r="L285" s="79" t="n">
        <f aca="false">K285-I285</f>
        <v>0.013125</v>
      </c>
    </row>
    <row r="286" customFormat="false" ht="20.1" hidden="false" customHeight="true" outlineLevel="0" collapsed="false">
      <c r="A286" s="76" t="n">
        <v>2082702</v>
      </c>
      <c r="B286" s="104" t="s">
        <v>406</v>
      </c>
      <c r="C286" s="83"/>
      <c r="D286" s="105" t="s">
        <v>41</v>
      </c>
      <c r="E286" s="92" t="s">
        <v>407</v>
      </c>
      <c r="F286" s="79" t="n">
        <v>0.12</v>
      </c>
      <c r="G286" s="81" t="n">
        <v>0.18</v>
      </c>
      <c r="H286" s="81" t="n">
        <v>0.06</v>
      </c>
      <c r="I286" s="81" t="n">
        <v>0.189</v>
      </c>
      <c r="J286" s="79" t="n">
        <f aca="false">I286-G286</f>
        <v>0.00900000000000001</v>
      </c>
      <c r="K286" s="79" t="n">
        <v>0.19845</v>
      </c>
      <c r="L286" s="79" t="n">
        <f aca="false">K286-I286</f>
        <v>0.00945000000000001</v>
      </c>
    </row>
    <row r="287" customFormat="false" ht="20.1" hidden="false" customHeight="true" outlineLevel="0" collapsed="false">
      <c r="A287" s="76" t="n">
        <v>2082703</v>
      </c>
      <c r="B287" s="104" t="s">
        <v>408</v>
      </c>
      <c r="C287" s="83"/>
      <c r="D287" s="105" t="s">
        <v>43</v>
      </c>
      <c r="E287" s="92" t="s">
        <v>409</v>
      </c>
      <c r="F287" s="79" t="n">
        <v>0.26</v>
      </c>
      <c r="G287" s="81" t="n">
        <v>0.4</v>
      </c>
      <c r="H287" s="81" t="n">
        <v>0.14</v>
      </c>
      <c r="I287" s="81" t="n">
        <v>0.42</v>
      </c>
      <c r="J287" s="79" t="n">
        <f aca="false">I287-G287</f>
        <v>0.02</v>
      </c>
      <c r="K287" s="79" t="n">
        <v>0.441</v>
      </c>
      <c r="L287" s="79" t="n">
        <f aca="false">K287-I287</f>
        <v>0.021</v>
      </c>
    </row>
    <row r="288" customFormat="false" ht="20.1" hidden="false" customHeight="true" outlineLevel="0" collapsed="false">
      <c r="A288" s="76" t="n">
        <v>2080506</v>
      </c>
      <c r="B288" s="104" t="s">
        <v>410</v>
      </c>
      <c r="C288" s="83"/>
      <c r="D288" s="105" t="s">
        <v>45</v>
      </c>
      <c r="E288" s="92" t="s">
        <v>411</v>
      </c>
      <c r="F288" s="79" t="n">
        <v>1.86</v>
      </c>
      <c r="G288" s="81"/>
      <c r="H288" s="81" t="n">
        <v>-1.86</v>
      </c>
      <c r="I288" s="81" t="n">
        <v>0</v>
      </c>
      <c r="J288" s="79" t="n">
        <f aca="false">I288-G288</f>
        <v>0</v>
      </c>
      <c r="K288" s="79" t="n">
        <v>0</v>
      </c>
      <c r="L288" s="79" t="n">
        <f aca="false">K288-I288</f>
        <v>0</v>
      </c>
    </row>
    <row r="289" customFormat="false" ht="20.1" hidden="false" customHeight="true" outlineLevel="0" collapsed="false">
      <c r="A289" s="76" t="n">
        <v>2010601</v>
      </c>
      <c r="B289" s="104" t="s">
        <v>23</v>
      </c>
      <c r="C289" s="83"/>
      <c r="D289" s="105" t="s">
        <v>47</v>
      </c>
      <c r="E289" s="92" t="s">
        <v>121</v>
      </c>
      <c r="F289" s="79" t="n">
        <v>13</v>
      </c>
      <c r="G289" s="81" t="n">
        <v>13.56</v>
      </c>
      <c r="H289" s="81" t="n">
        <v>0.560000000000001</v>
      </c>
      <c r="I289" s="81" t="n">
        <v>13.56</v>
      </c>
      <c r="J289" s="79" t="n">
        <f aca="false">I289-G289</f>
        <v>0</v>
      </c>
      <c r="K289" s="79" t="n">
        <v>13.56</v>
      </c>
      <c r="L289" s="79" t="n">
        <f aca="false">K289-I289</f>
        <v>0</v>
      </c>
    </row>
    <row r="290" customFormat="false" ht="20.1" hidden="false" customHeight="true" outlineLevel="0" collapsed="false">
      <c r="A290" s="76" t="n">
        <v>2010601</v>
      </c>
      <c r="B290" s="104" t="s">
        <v>23</v>
      </c>
      <c r="C290" s="83"/>
      <c r="D290" s="105" t="s">
        <v>49</v>
      </c>
      <c r="E290" s="92" t="s">
        <v>71</v>
      </c>
      <c r="F290" s="79" t="n">
        <v>1.8</v>
      </c>
      <c r="G290" s="81" t="n">
        <v>1.8</v>
      </c>
      <c r="H290" s="81" t="n">
        <v>0</v>
      </c>
      <c r="I290" s="81" t="n">
        <v>1.8</v>
      </c>
      <c r="J290" s="79" t="n">
        <f aca="false">I290-G290</f>
        <v>0</v>
      </c>
      <c r="K290" s="79" t="n">
        <v>1.8</v>
      </c>
      <c r="L290" s="79" t="n">
        <f aca="false">K290-I290</f>
        <v>0</v>
      </c>
    </row>
    <row r="291" customFormat="false" ht="20.1" hidden="false" customHeight="true" outlineLevel="0" collapsed="false">
      <c r="A291" s="76" t="n">
        <v>2082799</v>
      </c>
      <c r="B291" s="104" t="s">
        <v>251</v>
      </c>
      <c r="C291" s="83"/>
      <c r="D291" s="105" t="s">
        <v>51</v>
      </c>
      <c r="E291" s="92" t="s">
        <v>117</v>
      </c>
      <c r="F291" s="79" t="n">
        <v>0.64</v>
      </c>
      <c r="G291" s="81" t="n">
        <v>0.68</v>
      </c>
      <c r="H291" s="81" t="n">
        <v>0.04</v>
      </c>
      <c r="I291" s="81" t="n">
        <v>0.714</v>
      </c>
      <c r="J291" s="79" t="n">
        <f aca="false">I291-G291</f>
        <v>0.034</v>
      </c>
      <c r="K291" s="79" t="n">
        <v>0.7497</v>
      </c>
      <c r="L291" s="79" t="n">
        <f aca="false">K291-I291</f>
        <v>0.0357000000000001</v>
      </c>
    </row>
    <row r="292" customFormat="false" ht="20.1" hidden="false" customHeight="true" outlineLevel="0" collapsed="false">
      <c r="A292" s="76" t="n">
        <v>2010601</v>
      </c>
      <c r="B292" s="104" t="s">
        <v>23</v>
      </c>
      <c r="C292" s="83"/>
      <c r="D292" s="105" t="s">
        <v>53</v>
      </c>
      <c r="E292" s="92" t="s">
        <v>412</v>
      </c>
      <c r="F292" s="79" t="n">
        <v>3.35</v>
      </c>
      <c r="G292" s="81" t="n">
        <v>4.19</v>
      </c>
      <c r="H292" s="81" t="n">
        <v>0.84</v>
      </c>
      <c r="I292" s="81" t="n">
        <v>4.19</v>
      </c>
      <c r="J292" s="79" t="n">
        <f aca="false">I292-G292</f>
        <v>0</v>
      </c>
      <c r="K292" s="79" t="n">
        <v>4.19</v>
      </c>
      <c r="L292" s="79" t="n">
        <f aca="false">K292-I292</f>
        <v>0</v>
      </c>
    </row>
    <row r="293" customFormat="false" ht="20.1" hidden="false" customHeight="true" outlineLevel="0" collapsed="false">
      <c r="A293" s="76" t="n">
        <v>2010601</v>
      </c>
      <c r="B293" s="104" t="s">
        <v>23</v>
      </c>
      <c r="C293" s="83"/>
      <c r="D293" s="105" t="s">
        <v>54</v>
      </c>
      <c r="E293" s="92" t="s">
        <v>63</v>
      </c>
      <c r="F293" s="79" t="n">
        <v>0.06</v>
      </c>
      <c r="G293" s="81" t="n">
        <v>0.07</v>
      </c>
      <c r="H293" s="81" t="n">
        <v>0.01</v>
      </c>
      <c r="I293" s="81" t="n">
        <v>0.07</v>
      </c>
      <c r="J293" s="79" t="n">
        <f aca="false">I293-G293</f>
        <v>0</v>
      </c>
      <c r="K293" s="79" t="n">
        <v>0.07</v>
      </c>
      <c r="L293" s="79" t="n">
        <f aca="false">K293-I293</f>
        <v>0</v>
      </c>
    </row>
    <row r="294" customFormat="false" ht="20.1" hidden="false" customHeight="true" outlineLevel="0" collapsed="false">
      <c r="A294" s="76" t="n">
        <v>2210201</v>
      </c>
      <c r="B294" s="104" t="s">
        <v>52</v>
      </c>
      <c r="C294" s="83"/>
      <c r="D294" s="105" t="s">
        <v>56</v>
      </c>
      <c r="E294" s="92" t="s">
        <v>52</v>
      </c>
      <c r="F294" s="79" t="n">
        <v>5.51</v>
      </c>
      <c r="G294" s="81" t="n">
        <v>9.88</v>
      </c>
      <c r="H294" s="81" t="n">
        <v>4.37</v>
      </c>
      <c r="I294" s="81" t="n">
        <v>10.374</v>
      </c>
      <c r="J294" s="79" t="n">
        <f aca="false">I294-G294</f>
        <v>0.494</v>
      </c>
      <c r="K294" s="79" t="n">
        <v>10.8927</v>
      </c>
      <c r="L294" s="79" t="n">
        <f aca="false">K294-I294</f>
        <v>0.518700000000001</v>
      </c>
    </row>
    <row r="295" customFormat="false" ht="20.1" hidden="false" customHeight="true" outlineLevel="0" collapsed="false">
      <c r="A295" s="76" t="n">
        <v>2010601</v>
      </c>
      <c r="B295" s="104" t="s">
        <v>23</v>
      </c>
      <c r="C295" s="83"/>
      <c r="D295" s="105" t="s">
        <v>58</v>
      </c>
      <c r="E295" s="92" t="s">
        <v>119</v>
      </c>
      <c r="F295" s="79" t="n">
        <v>0.2</v>
      </c>
      <c r="G295" s="81" t="n">
        <v>0.2</v>
      </c>
      <c r="H295" s="81" t="n">
        <v>0</v>
      </c>
      <c r="I295" s="81" t="n">
        <v>0.2</v>
      </c>
      <c r="J295" s="79" t="n">
        <f aca="false">I295-G295</f>
        <v>0</v>
      </c>
      <c r="K295" s="79" t="n">
        <v>0.2</v>
      </c>
      <c r="L295" s="79" t="n">
        <f aca="false">K295-I295</f>
        <v>0</v>
      </c>
    </row>
    <row r="296" customFormat="false" ht="20.1" hidden="false" customHeight="true" outlineLevel="0" collapsed="false">
      <c r="A296" s="76" t="n">
        <v>2010601</v>
      </c>
      <c r="B296" s="104" t="s">
        <v>23</v>
      </c>
      <c r="C296" s="83"/>
      <c r="D296" s="105" t="s">
        <v>60</v>
      </c>
      <c r="E296" s="92" t="s">
        <v>413</v>
      </c>
      <c r="F296" s="79" t="n">
        <v>6.5</v>
      </c>
      <c r="G296" s="81" t="n">
        <v>17</v>
      </c>
      <c r="H296" s="81" t="n">
        <v>10.5</v>
      </c>
      <c r="I296" s="81" t="n">
        <v>17</v>
      </c>
      <c r="J296" s="79" t="n">
        <f aca="false">I296-G296</f>
        <v>0</v>
      </c>
      <c r="K296" s="79" t="n">
        <v>17</v>
      </c>
      <c r="L296" s="79" t="n">
        <f aca="false">K296-I296</f>
        <v>0</v>
      </c>
    </row>
    <row r="297" customFormat="false" ht="20.1" hidden="false" customHeight="true" outlineLevel="0" collapsed="false">
      <c r="A297" s="76" t="n">
        <v>2010601</v>
      </c>
      <c r="B297" s="104" t="s">
        <v>23</v>
      </c>
      <c r="C297" s="83"/>
      <c r="D297" s="105" t="s">
        <v>62</v>
      </c>
      <c r="E297" s="92" t="s">
        <v>414</v>
      </c>
      <c r="F297" s="79" t="n">
        <v>1.3</v>
      </c>
      <c r="G297" s="81"/>
      <c r="H297" s="81" t="n">
        <v>-1.3</v>
      </c>
      <c r="I297" s="81"/>
      <c r="J297" s="79" t="n">
        <f aca="false">I297-G297</f>
        <v>0</v>
      </c>
      <c r="K297" s="79"/>
      <c r="L297" s="79" t="n">
        <f aca="false">K297-I297</f>
        <v>0</v>
      </c>
    </row>
    <row r="298" customFormat="false" ht="20.1" hidden="false" customHeight="true" outlineLevel="0" collapsed="false">
      <c r="A298" s="76" t="n">
        <v>2010601</v>
      </c>
      <c r="B298" s="104" t="s">
        <v>23</v>
      </c>
      <c r="C298" s="83"/>
      <c r="D298" s="105" t="s">
        <v>64</v>
      </c>
      <c r="E298" s="92" t="s">
        <v>415</v>
      </c>
      <c r="F298" s="79" t="n">
        <v>12</v>
      </c>
      <c r="G298" s="81" t="n">
        <v>21.8</v>
      </c>
      <c r="H298" s="81" t="n">
        <v>9.8</v>
      </c>
      <c r="I298" s="81" t="n">
        <v>21.8</v>
      </c>
      <c r="J298" s="79" t="n">
        <f aca="false">I298-G298</f>
        <v>0</v>
      </c>
      <c r="K298" s="79" t="n">
        <v>21.8</v>
      </c>
      <c r="L298" s="79" t="n">
        <f aca="false">K298-I298</f>
        <v>0</v>
      </c>
    </row>
    <row r="299" customFormat="false" ht="20.1" hidden="false" customHeight="true" outlineLevel="0" collapsed="false">
      <c r="A299" s="76" t="n">
        <v>2010601</v>
      </c>
      <c r="B299" s="104" t="s">
        <v>23</v>
      </c>
      <c r="C299" s="83"/>
      <c r="D299" s="105" t="s">
        <v>283</v>
      </c>
      <c r="E299" s="92" t="s">
        <v>59</v>
      </c>
      <c r="F299" s="79" t="n">
        <v>4.59</v>
      </c>
      <c r="G299" s="81" t="n">
        <v>4.15</v>
      </c>
      <c r="H299" s="81" t="n">
        <v>-0.44</v>
      </c>
      <c r="I299" s="81" t="n">
        <v>4.3575</v>
      </c>
      <c r="J299" s="79" t="n">
        <f aca="false">I299-G299</f>
        <v>0.2075</v>
      </c>
      <c r="K299" s="79" t="n">
        <v>4.575375</v>
      </c>
      <c r="L299" s="79" t="n">
        <f aca="false">K299-I299</f>
        <v>0.217875</v>
      </c>
    </row>
    <row r="300" customFormat="false" ht="20.1" hidden="false" customHeight="true" outlineLevel="0" collapsed="false">
      <c r="A300" s="76" t="n">
        <v>2010601</v>
      </c>
      <c r="B300" s="104" t="s">
        <v>23</v>
      </c>
      <c r="C300" s="83"/>
      <c r="D300" s="105" t="s">
        <v>66</v>
      </c>
      <c r="E300" s="92" t="s">
        <v>416</v>
      </c>
      <c r="F300" s="79" t="n">
        <v>4.03</v>
      </c>
      <c r="G300" s="81" t="n">
        <v>6.92</v>
      </c>
      <c r="H300" s="81" t="n">
        <v>2.89</v>
      </c>
      <c r="I300" s="81" t="n">
        <v>7.266</v>
      </c>
      <c r="J300" s="79" t="n">
        <f aca="false">I300-G300</f>
        <v>0.346</v>
      </c>
      <c r="K300" s="79" t="n">
        <v>7.6293</v>
      </c>
      <c r="L300" s="79" t="n">
        <f aca="false">K300-I300</f>
        <v>0.363300000000001</v>
      </c>
    </row>
    <row r="301" customFormat="false" ht="20.1" hidden="false" customHeight="true" outlineLevel="0" collapsed="false">
      <c r="A301" s="76" t="n">
        <v>2010601</v>
      </c>
      <c r="B301" s="104" t="s">
        <v>23</v>
      </c>
      <c r="C301" s="83"/>
      <c r="D301" s="105" t="s">
        <v>68</v>
      </c>
      <c r="E301" s="92" t="s">
        <v>417</v>
      </c>
      <c r="F301" s="79" t="n">
        <v>4.2</v>
      </c>
      <c r="G301" s="81" t="n">
        <v>6.6</v>
      </c>
      <c r="H301" s="81" t="n">
        <v>2.4</v>
      </c>
      <c r="I301" s="81" t="n">
        <v>6.6</v>
      </c>
      <c r="J301" s="79" t="n">
        <f aca="false">I301-G301</f>
        <v>0</v>
      </c>
      <c r="K301" s="79" t="n">
        <v>6.6</v>
      </c>
      <c r="L301" s="79" t="n">
        <f aca="false">K301-I301</f>
        <v>0</v>
      </c>
    </row>
    <row r="302" customFormat="false" ht="20.1" hidden="false" customHeight="true" outlineLevel="0" collapsed="false">
      <c r="A302" s="76" t="n">
        <v>2010601</v>
      </c>
      <c r="B302" s="104" t="s">
        <v>23</v>
      </c>
      <c r="C302" s="83"/>
      <c r="D302" s="105" t="s">
        <v>70</v>
      </c>
      <c r="E302" s="92" t="s">
        <v>418</v>
      </c>
      <c r="F302" s="79" t="n">
        <v>6</v>
      </c>
      <c r="G302" s="81" t="n">
        <v>6.6</v>
      </c>
      <c r="H302" s="81" t="n">
        <v>0.6</v>
      </c>
      <c r="I302" s="81" t="n">
        <v>6.6</v>
      </c>
      <c r="J302" s="79" t="n">
        <f aca="false">I302-G302</f>
        <v>0</v>
      </c>
      <c r="K302" s="79" t="n">
        <v>6.6</v>
      </c>
      <c r="L302" s="79" t="n">
        <f aca="false">K302-I302</f>
        <v>0</v>
      </c>
    </row>
    <row r="303" customFormat="false" ht="20.1" hidden="false" customHeight="true" outlineLevel="0" collapsed="false">
      <c r="A303" s="76" t="n">
        <v>2010607</v>
      </c>
      <c r="B303" s="104" t="s">
        <v>419</v>
      </c>
      <c r="C303" s="83"/>
      <c r="D303" s="105" t="s">
        <v>92</v>
      </c>
      <c r="E303" s="106"/>
      <c r="F303" s="79" t="n">
        <v>10</v>
      </c>
      <c r="G303" s="81" t="n">
        <v>11</v>
      </c>
      <c r="H303" s="81" t="n">
        <v>1</v>
      </c>
      <c r="I303" s="81" t="n">
        <v>11</v>
      </c>
      <c r="J303" s="79" t="n">
        <f aca="false">I303-G303</f>
        <v>0</v>
      </c>
      <c r="K303" s="79" t="n">
        <v>11</v>
      </c>
      <c r="L303" s="79" t="n">
        <f aca="false">K303-I303</f>
        <v>0</v>
      </c>
    </row>
    <row r="304" customFormat="false" ht="20.1" hidden="false" customHeight="true" outlineLevel="0" collapsed="false">
      <c r="A304" s="76" t="n">
        <v>2010605</v>
      </c>
      <c r="B304" s="104" t="s">
        <v>420</v>
      </c>
      <c r="C304" s="83"/>
      <c r="D304" s="105" t="s">
        <v>95</v>
      </c>
      <c r="E304" s="106"/>
      <c r="F304" s="79" t="n">
        <v>0.6</v>
      </c>
      <c r="G304" s="81" t="n">
        <v>1.2</v>
      </c>
      <c r="H304" s="81" t="n">
        <v>0.6</v>
      </c>
      <c r="I304" s="81" t="n">
        <v>0.6</v>
      </c>
      <c r="J304" s="79" t="n">
        <f aca="false">I304-G304</f>
        <v>-0.6</v>
      </c>
      <c r="K304" s="79" t="n">
        <v>0.6</v>
      </c>
      <c r="L304" s="79" t="n">
        <f aca="false">K304-I304</f>
        <v>0</v>
      </c>
    </row>
    <row r="305" customFormat="false" ht="20.1" hidden="false" customHeight="true" outlineLevel="0" collapsed="false">
      <c r="A305" s="76" t="n">
        <v>2010605</v>
      </c>
      <c r="B305" s="104" t="s">
        <v>420</v>
      </c>
      <c r="C305" s="83"/>
      <c r="D305" s="105" t="s">
        <v>98</v>
      </c>
      <c r="E305" s="106"/>
      <c r="F305" s="79" t="n">
        <v>7</v>
      </c>
      <c r="G305" s="81" t="n">
        <v>10</v>
      </c>
      <c r="H305" s="81" t="n">
        <v>3</v>
      </c>
      <c r="I305" s="81" t="n">
        <v>10</v>
      </c>
      <c r="J305" s="79" t="n">
        <f aca="false">I305-G305</f>
        <v>0</v>
      </c>
      <c r="K305" s="79" t="n">
        <v>10</v>
      </c>
      <c r="L305" s="79" t="n">
        <f aca="false">K305-I305</f>
        <v>0</v>
      </c>
    </row>
    <row r="306" customFormat="false" ht="20.1" hidden="false" customHeight="true" outlineLevel="0" collapsed="false">
      <c r="A306" s="76" t="n">
        <v>2010606</v>
      </c>
      <c r="B306" s="104" t="s">
        <v>421</v>
      </c>
      <c r="C306" s="83"/>
      <c r="D306" s="105" t="s">
        <v>132</v>
      </c>
      <c r="E306" s="106"/>
      <c r="F306" s="79" t="n">
        <v>2</v>
      </c>
      <c r="G306" s="81" t="n">
        <v>2</v>
      </c>
      <c r="H306" s="81" t="n">
        <v>0</v>
      </c>
      <c r="I306" s="81" t="n">
        <v>2</v>
      </c>
      <c r="J306" s="79" t="n">
        <f aca="false">I306-G306</f>
        <v>0</v>
      </c>
      <c r="K306" s="79" t="n">
        <v>2</v>
      </c>
      <c r="L306" s="79" t="n">
        <f aca="false">K306-I306</f>
        <v>0</v>
      </c>
    </row>
    <row r="307" customFormat="false" ht="27" hidden="false" customHeight="true" outlineLevel="0" collapsed="false">
      <c r="A307" s="76" t="n">
        <v>2010699</v>
      </c>
      <c r="B307" s="104" t="s">
        <v>422</v>
      </c>
      <c r="C307" s="83"/>
      <c r="D307" s="105" t="s">
        <v>100</v>
      </c>
      <c r="E307" s="107" t="s">
        <v>423</v>
      </c>
      <c r="F307" s="79" t="n">
        <v>20</v>
      </c>
      <c r="G307" s="81" t="n">
        <v>10</v>
      </c>
      <c r="H307" s="81" t="n">
        <v>-10</v>
      </c>
      <c r="I307" s="81" t="n">
        <v>10</v>
      </c>
      <c r="J307" s="79" t="n">
        <f aca="false">I307-G307</f>
        <v>0</v>
      </c>
      <c r="K307" s="79" t="n">
        <v>10</v>
      </c>
      <c r="L307" s="79" t="n">
        <f aca="false">K307-I307</f>
        <v>0</v>
      </c>
    </row>
    <row r="308" customFormat="false" ht="34.5" hidden="false" customHeight="true" outlineLevel="0" collapsed="false">
      <c r="A308" s="76" t="n">
        <v>2010608</v>
      </c>
      <c r="B308" s="104" t="s">
        <v>424</v>
      </c>
      <c r="C308" s="83"/>
      <c r="D308" s="105" t="s">
        <v>102</v>
      </c>
      <c r="E308" s="107" t="s">
        <v>425</v>
      </c>
      <c r="F308" s="79" t="n">
        <v>10</v>
      </c>
      <c r="G308" s="81" t="n">
        <v>20</v>
      </c>
      <c r="H308" s="81" t="n">
        <v>10</v>
      </c>
      <c r="I308" s="81" t="n">
        <v>20</v>
      </c>
      <c r="J308" s="79" t="n">
        <f aca="false">I308-G308</f>
        <v>0</v>
      </c>
      <c r="K308" s="79" t="n">
        <v>20</v>
      </c>
      <c r="L308" s="79" t="n">
        <f aca="false">K308-I308</f>
        <v>0</v>
      </c>
    </row>
    <row r="309" customFormat="false" ht="20.1" hidden="false" customHeight="true" outlineLevel="0" collapsed="false">
      <c r="A309" s="76" t="n">
        <v>2010699</v>
      </c>
      <c r="B309" s="104" t="s">
        <v>422</v>
      </c>
      <c r="C309" s="83"/>
      <c r="D309" s="105" t="s">
        <v>104</v>
      </c>
      <c r="E309" s="107" t="s">
        <v>426</v>
      </c>
      <c r="F309" s="79"/>
      <c r="G309" s="81" t="n">
        <v>8</v>
      </c>
      <c r="H309" s="81" t="n">
        <v>8</v>
      </c>
      <c r="I309" s="81" t="n">
        <v>8</v>
      </c>
      <c r="J309" s="79" t="n">
        <f aca="false">I309-G309</f>
        <v>0</v>
      </c>
      <c r="K309" s="79" t="n">
        <v>8</v>
      </c>
      <c r="L309" s="79" t="n">
        <f aca="false">K309-I309</f>
        <v>0</v>
      </c>
    </row>
    <row r="310" customFormat="false" ht="20.1" hidden="false" customHeight="true" outlineLevel="0" collapsed="false">
      <c r="A310" s="76" t="n">
        <v>2010699</v>
      </c>
      <c r="B310" s="104" t="s">
        <v>422</v>
      </c>
      <c r="C310" s="83"/>
      <c r="D310" s="105" t="s">
        <v>106</v>
      </c>
      <c r="E310" s="106"/>
      <c r="F310" s="79"/>
      <c r="G310" s="81" t="n">
        <v>50</v>
      </c>
      <c r="H310" s="81" t="n">
        <v>50</v>
      </c>
      <c r="I310" s="81" t="n">
        <v>50</v>
      </c>
      <c r="J310" s="79" t="n">
        <f aca="false">I310-G310</f>
        <v>0</v>
      </c>
      <c r="K310" s="79" t="n">
        <v>50</v>
      </c>
      <c r="L310" s="79" t="n">
        <f aca="false">K310-I310</f>
        <v>0</v>
      </c>
    </row>
    <row r="311" customFormat="false" ht="20.1" hidden="false" customHeight="true" outlineLevel="0" collapsed="false">
      <c r="A311" s="76" t="n">
        <v>2010602</v>
      </c>
      <c r="B311" s="104" t="s">
        <v>138</v>
      </c>
      <c r="C311" s="83"/>
      <c r="D311" s="105" t="s">
        <v>146</v>
      </c>
      <c r="E311" s="106"/>
      <c r="F311" s="79" t="n">
        <v>0.74</v>
      </c>
      <c r="G311" s="81" t="n">
        <v>0.81</v>
      </c>
      <c r="H311" s="81" t="n">
        <v>0.0700000000000001</v>
      </c>
      <c r="I311" s="81" t="n">
        <v>0.81</v>
      </c>
      <c r="J311" s="79" t="n">
        <f aca="false">I311-G311</f>
        <v>0</v>
      </c>
      <c r="K311" s="79" t="n">
        <v>0.81</v>
      </c>
      <c r="L311" s="79" t="n">
        <f aca="false">K311-I311</f>
        <v>0</v>
      </c>
    </row>
    <row r="312" customFormat="false" ht="20.1" hidden="false" customHeight="true" outlineLevel="0" collapsed="false">
      <c r="A312" s="76" t="n">
        <v>2010602</v>
      </c>
      <c r="B312" s="104" t="s">
        <v>138</v>
      </c>
      <c r="C312" s="83"/>
      <c r="D312" s="105" t="s">
        <v>150</v>
      </c>
      <c r="E312" s="106"/>
      <c r="F312" s="79" t="n">
        <v>0.18</v>
      </c>
      <c r="G312" s="81" t="n">
        <v>0.18</v>
      </c>
      <c r="H312" s="81" t="n">
        <v>0</v>
      </c>
      <c r="I312" s="81" t="n">
        <v>0.18</v>
      </c>
      <c r="J312" s="79" t="n">
        <f aca="false">I312-G312</f>
        <v>0</v>
      </c>
      <c r="K312" s="79" t="n">
        <v>0.18</v>
      </c>
      <c r="L312" s="79" t="n">
        <f aca="false">K312-I312</f>
        <v>0</v>
      </c>
    </row>
    <row r="313" customFormat="false" ht="20.1" hidden="false" customHeight="true" outlineLevel="0" collapsed="false">
      <c r="A313" s="76" t="n">
        <v>2140202</v>
      </c>
      <c r="B313" s="104" t="s">
        <v>138</v>
      </c>
      <c r="C313" s="83"/>
      <c r="D313" s="105" t="s">
        <v>153</v>
      </c>
      <c r="E313" s="106"/>
      <c r="F313" s="79" t="n">
        <v>500</v>
      </c>
      <c r="G313" s="81" t="n">
        <v>500</v>
      </c>
      <c r="H313" s="81" t="n">
        <v>0</v>
      </c>
      <c r="I313" s="81" t="n">
        <v>500</v>
      </c>
      <c r="J313" s="79" t="n">
        <f aca="false">I313-G313</f>
        <v>0</v>
      </c>
      <c r="K313" s="79" t="n">
        <v>500</v>
      </c>
      <c r="L313" s="79" t="n">
        <f aca="false">K313-I313</f>
        <v>0</v>
      </c>
    </row>
    <row r="314" customFormat="false" ht="20.1" hidden="false" customHeight="true" outlineLevel="0" collapsed="false">
      <c r="A314" s="76" t="n">
        <v>2010602</v>
      </c>
      <c r="B314" s="104" t="s">
        <v>138</v>
      </c>
      <c r="C314" s="83"/>
      <c r="D314" s="105" t="s">
        <v>155</v>
      </c>
      <c r="E314" s="106"/>
      <c r="F314" s="79" t="n">
        <v>100</v>
      </c>
      <c r="G314" s="81" t="n">
        <v>100</v>
      </c>
      <c r="H314" s="81" t="n">
        <v>0</v>
      </c>
      <c r="I314" s="81" t="n">
        <v>100</v>
      </c>
      <c r="J314" s="79" t="n">
        <f aca="false">I314-G314</f>
        <v>0</v>
      </c>
      <c r="K314" s="79" t="n">
        <v>100</v>
      </c>
      <c r="L314" s="79" t="n">
        <f aca="false">K314-I314</f>
        <v>0</v>
      </c>
    </row>
    <row r="315" customFormat="false" ht="20.1" hidden="false" customHeight="true" outlineLevel="0" collapsed="false">
      <c r="A315" s="76" t="n">
        <v>2010602</v>
      </c>
      <c r="B315" s="104" t="s">
        <v>138</v>
      </c>
      <c r="C315" s="83"/>
      <c r="D315" s="105" t="s">
        <v>159</v>
      </c>
      <c r="E315" s="106"/>
      <c r="F315" s="79" t="n">
        <v>10</v>
      </c>
      <c r="G315" s="81" t="n">
        <v>10</v>
      </c>
      <c r="H315" s="81" t="n">
        <v>0</v>
      </c>
      <c r="I315" s="81" t="n">
        <v>10</v>
      </c>
      <c r="J315" s="79" t="n">
        <f aca="false">I315-G315</f>
        <v>0</v>
      </c>
      <c r="K315" s="79" t="n">
        <v>10</v>
      </c>
      <c r="L315" s="79" t="n">
        <f aca="false">K315-I315</f>
        <v>0</v>
      </c>
    </row>
    <row r="316" customFormat="false" ht="20.1" hidden="false" customHeight="true" outlineLevel="0" collapsed="false">
      <c r="A316" s="108"/>
      <c r="B316" s="109"/>
      <c r="C316" s="110" t="s">
        <v>427</v>
      </c>
      <c r="D316" s="108"/>
      <c r="E316" s="108"/>
      <c r="F316" s="111" t="n">
        <v>946.02</v>
      </c>
      <c r="G316" s="108" t="n">
        <f aca="false">SUM(G317:G412)</f>
        <v>772.94</v>
      </c>
      <c r="H316" s="108" t="n">
        <f aca="false">G316-F316</f>
        <v>-173.08</v>
      </c>
      <c r="I316" s="108" t="n">
        <f aca="false">SUM(I317:I412)</f>
        <v>781.69</v>
      </c>
      <c r="J316" s="111" t="n">
        <f aca="false">I316-G316</f>
        <v>8.75</v>
      </c>
      <c r="K316" s="111" t="n">
        <f aca="false">SUM(K317:K412)</f>
        <v>797.18</v>
      </c>
      <c r="L316" s="111" t="n">
        <f aca="false">K316-I316</f>
        <v>15.49</v>
      </c>
    </row>
    <row r="317" customFormat="false" ht="20.1" hidden="false" customHeight="true" outlineLevel="0" collapsed="false">
      <c r="A317" s="112" t="n">
        <v>2050101</v>
      </c>
      <c r="B317" s="113" t="s">
        <v>23</v>
      </c>
      <c r="C317" s="12"/>
      <c r="D317" s="114" t="s">
        <v>24</v>
      </c>
      <c r="E317" s="114" t="s">
        <v>428</v>
      </c>
      <c r="F317" s="115" t="n">
        <v>0</v>
      </c>
      <c r="G317" s="112" t="n">
        <v>97.22</v>
      </c>
      <c r="H317" s="112" t="n">
        <v>97.22</v>
      </c>
      <c r="I317" s="112" t="n">
        <v>102.08</v>
      </c>
      <c r="J317" s="115" t="n">
        <f aca="false">I317-G317</f>
        <v>4.86</v>
      </c>
      <c r="K317" s="115" t="n">
        <v>107.18</v>
      </c>
      <c r="L317" s="115" t="n">
        <f aca="false">K317-I317</f>
        <v>5.10000000000001</v>
      </c>
    </row>
    <row r="318" customFormat="false" ht="20.1" hidden="false" customHeight="true" outlineLevel="0" collapsed="false">
      <c r="A318" s="112" t="n">
        <v>2050101</v>
      </c>
      <c r="B318" s="113" t="s">
        <v>23</v>
      </c>
      <c r="C318" s="112"/>
      <c r="D318" s="114" t="s">
        <v>26</v>
      </c>
      <c r="E318" s="114" t="s">
        <v>29</v>
      </c>
      <c r="F318" s="115" t="n">
        <v>0</v>
      </c>
      <c r="G318" s="112" t="n">
        <v>19.78</v>
      </c>
      <c r="H318" s="112" t="n">
        <v>19.78</v>
      </c>
      <c r="I318" s="112" t="n">
        <v>20.77</v>
      </c>
      <c r="J318" s="115" t="n">
        <f aca="false">I318-G318</f>
        <v>0.989999999999998</v>
      </c>
      <c r="K318" s="115" t="n">
        <v>21.81</v>
      </c>
      <c r="L318" s="115" t="n">
        <f aca="false">K318-I318</f>
        <v>1.04</v>
      </c>
    </row>
    <row r="319" customFormat="false" ht="20.1" hidden="false" customHeight="true" outlineLevel="0" collapsed="false">
      <c r="A319" s="112" t="n">
        <v>2050101</v>
      </c>
      <c r="B319" s="113" t="s">
        <v>23</v>
      </c>
      <c r="C319" s="112"/>
      <c r="D319" s="114" t="s">
        <v>28</v>
      </c>
      <c r="E319" s="112"/>
      <c r="F319" s="115" t="n">
        <v>0</v>
      </c>
      <c r="G319" s="112" t="n">
        <v>9.75</v>
      </c>
      <c r="H319" s="112" t="n">
        <v>9.75</v>
      </c>
      <c r="I319" s="112" t="n">
        <v>10.24</v>
      </c>
      <c r="J319" s="115" t="n">
        <f aca="false">I319-G319</f>
        <v>0.49</v>
      </c>
      <c r="K319" s="115" t="n">
        <v>10.75</v>
      </c>
      <c r="L319" s="115" t="n">
        <f aca="false">K319-I319</f>
        <v>0.51</v>
      </c>
    </row>
    <row r="320" customFormat="false" ht="20.1" hidden="false" customHeight="true" outlineLevel="0" collapsed="false">
      <c r="A320" s="112" t="n">
        <v>2050101</v>
      </c>
      <c r="B320" s="113" t="s">
        <v>23</v>
      </c>
      <c r="C320" s="112"/>
      <c r="D320" s="114" t="s">
        <v>30</v>
      </c>
      <c r="E320" s="112"/>
      <c r="F320" s="115" t="n">
        <v>0</v>
      </c>
      <c r="G320" s="112" t="n">
        <v>11.48</v>
      </c>
      <c r="H320" s="112" t="n">
        <v>11.48</v>
      </c>
      <c r="I320" s="112" t="n">
        <v>12.05</v>
      </c>
      <c r="J320" s="115" t="n">
        <f aca="false">I320-G320</f>
        <v>0.57</v>
      </c>
      <c r="K320" s="115" t="n">
        <v>12.65</v>
      </c>
      <c r="L320" s="115" t="n">
        <f aca="false">K320-I320</f>
        <v>0.6</v>
      </c>
    </row>
    <row r="321" customFormat="false" ht="20.1" hidden="false" customHeight="true" outlineLevel="0" collapsed="false">
      <c r="A321" s="112" t="n">
        <v>2080505</v>
      </c>
      <c r="B321" s="113" t="s">
        <v>185</v>
      </c>
      <c r="C321" s="112"/>
      <c r="D321" s="114" t="s">
        <v>32</v>
      </c>
      <c r="E321" s="114" t="s">
        <v>429</v>
      </c>
      <c r="F321" s="115" t="n">
        <v>0</v>
      </c>
      <c r="G321" s="112" t="n">
        <v>82.68</v>
      </c>
      <c r="H321" s="112" t="n">
        <v>82.68</v>
      </c>
      <c r="I321" s="112" t="n">
        <v>91.01</v>
      </c>
      <c r="J321" s="115" t="n">
        <f aca="false">I321-G321</f>
        <v>8.33</v>
      </c>
      <c r="K321" s="115" t="n">
        <v>95.56</v>
      </c>
      <c r="L321" s="115" t="n">
        <f aca="false">K321-I321</f>
        <v>4.55</v>
      </c>
    </row>
    <row r="322" customFormat="false" ht="20.1" hidden="false" customHeight="true" outlineLevel="0" collapsed="false">
      <c r="A322" s="112" t="n">
        <v>2101101</v>
      </c>
      <c r="B322" s="113" t="s">
        <v>46</v>
      </c>
      <c r="C322" s="112"/>
      <c r="D322" s="114" t="s">
        <v>35</v>
      </c>
      <c r="E322" s="114" t="s">
        <v>430</v>
      </c>
      <c r="F322" s="115" t="n">
        <v>0</v>
      </c>
      <c r="G322" s="112" t="n">
        <v>8.37</v>
      </c>
      <c r="H322" s="112" t="n">
        <v>8.37</v>
      </c>
      <c r="I322" s="112" t="n">
        <v>8.79</v>
      </c>
      <c r="J322" s="115" t="n">
        <f aca="false">I322-G322</f>
        <v>0.42</v>
      </c>
      <c r="K322" s="115" t="n">
        <v>9.23</v>
      </c>
      <c r="L322" s="115" t="n">
        <f aca="false">K322-I322</f>
        <v>0.440000000000001</v>
      </c>
    </row>
    <row r="323" customFormat="false" ht="20.1" hidden="false" customHeight="true" outlineLevel="0" collapsed="false">
      <c r="A323" s="112" t="n">
        <v>2101199</v>
      </c>
      <c r="B323" s="113" t="s">
        <v>431</v>
      </c>
      <c r="C323" s="112"/>
      <c r="D323" s="114" t="s">
        <v>37</v>
      </c>
      <c r="E323" s="114" t="s">
        <v>50</v>
      </c>
      <c r="F323" s="115" t="n">
        <v>0</v>
      </c>
      <c r="G323" s="112" t="n">
        <v>1.04</v>
      </c>
      <c r="H323" s="112" t="n">
        <v>1.04</v>
      </c>
      <c r="I323" s="112" t="n">
        <v>1.09</v>
      </c>
      <c r="J323" s="115" t="n">
        <f aca="false">I323-G323</f>
        <v>0.05</v>
      </c>
      <c r="K323" s="115" t="n">
        <v>1.14</v>
      </c>
      <c r="L323" s="115" t="n">
        <f aca="false">K323-I323</f>
        <v>0.0499999999999998</v>
      </c>
    </row>
    <row r="324" customFormat="false" ht="20.1" hidden="false" customHeight="true" outlineLevel="0" collapsed="false">
      <c r="A324" s="112" t="n">
        <v>2101103</v>
      </c>
      <c r="B324" s="113" t="s">
        <v>48</v>
      </c>
      <c r="C324" s="112"/>
      <c r="D324" s="114" t="s">
        <v>39</v>
      </c>
      <c r="E324" s="114" t="s">
        <v>432</v>
      </c>
      <c r="F324" s="115" t="n">
        <v>0</v>
      </c>
      <c r="G324" s="112" t="n">
        <v>11.38</v>
      </c>
      <c r="H324" s="112" t="n">
        <v>11.38</v>
      </c>
      <c r="I324" s="112" t="n">
        <v>11.95</v>
      </c>
      <c r="J324" s="115" t="n">
        <f aca="false">I324-G324</f>
        <v>0.569999999999999</v>
      </c>
      <c r="K324" s="115" t="n">
        <v>12.55</v>
      </c>
      <c r="L324" s="115" t="n">
        <f aca="false">K324-I324</f>
        <v>0.600000000000001</v>
      </c>
    </row>
    <row r="325" customFormat="false" ht="20.1" hidden="false" customHeight="true" outlineLevel="0" collapsed="false">
      <c r="A325" s="112" t="n">
        <v>2082701</v>
      </c>
      <c r="B325" s="113" t="s">
        <v>38</v>
      </c>
      <c r="C325" s="112"/>
      <c r="D325" s="114" t="s">
        <v>41</v>
      </c>
      <c r="E325" s="114" t="s">
        <v>114</v>
      </c>
      <c r="F325" s="115" t="n">
        <v>0</v>
      </c>
      <c r="G325" s="112" t="n">
        <v>0.63</v>
      </c>
      <c r="H325" s="112" t="n">
        <v>0.63</v>
      </c>
      <c r="I325" s="112" t="n">
        <v>0.66</v>
      </c>
      <c r="J325" s="115" t="n">
        <f aca="false">I325-G325</f>
        <v>0.03</v>
      </c>
      <c r="K325" s="115" t="n">
        <v>0.69</v>
      </c>
      <c r="L325" s="115" t="n">
        <f aca="false">K325-I325</f>
        <v>0.0299999999999999</v>
      </c>
    </row>
    <row r="326" customFormat="false" ht="20.1" hidden="false" customHeight="true" outlineLevel="0" collapsed="false">
      <c r="A326" s="112" t="n">
        <v>2082701</v>
      </c>
      <c r="B326" s="113" t="s">
        <v>38</v>
      </c>
      <c r="C326" s="112"/>
      <c r="D326" s="114" t="s">
        <v>43</v>
      </c>
      <c r="E326" s="112"/>
      <c r="F326" s="115" t="n">
        <v>0</v>
      </c>
      <c r="G326" s="112" t="n">
        <v>0.28</v>
      </c>
      <c r="H326" s="112" t="n">
        <v>0.28</v>
      </c>
      <c r="I326" s="112" t="n">
        <v>0.29</v>
      </c>
      <c r="J326" s="115" t="n">
        <f aca="false">I326-G326</f>
        <v>0.00999999999999995</v>
      </c>
      <c r="K326" s="115" t="n">
        <v>0.3</v>
      </c>
      <c r="L326" s="115" t="n">
        <f aca="false">K326-I326</f>
        <v>0.01</v>
      </c>
    </row>
    <row r="327" customFormat="false" ht="20.1" hidden="false" customHeight="true" outlineLevel="0" collapsed="false">
      <c r="A327" s="112" t="n">
        <v>2082701</v>
      </c>
      <c r="B327" s="113" t="s">
        <v>38</v>
      </c>
      <c r="C327" s="112"/>
      <c r="D327" s="114" t="s">
        <v>45</v>
      </c>
      <c r="E327" s="112"/>
      <c r="F327" s="115" t="n">
        <v>0</v>
      </c>
      <c r="G327" s="112" t="n">
        <v>0.62</v>
      </c>
      <c r="H327" s="112" t="n">
        <v>0.62</v>
      </c>
      <c r="I327" s="112" t="n">
        <v>0.65</v>
      </c>
      <c r="J327" s="115" t="n">
        <f aca="false">I327-G327</f>
        <v>0.03</v>
      </c>
      <c r="K327" s="115" t="n">
        <v>0.68</v>
      </c>
      <c r="L327" s="115" t="n">
        <f aca="false">K327-I327</f>
        <v>0.03</v>
      </c>
    </row>
    <row r="328" customFormat="false" ht="20.1" hidden="false" customHeight="true" outlineLevel="0" collapsed="false">
      <c r="A328" s="112" t="n">
        <v>2210201</v>
      </c>
      <c r="B328" s="113" t="s">
        <v>52</v>
      </c>
      <c r="C328" s="112"/>
      <c r="D328" s="114" t="s">
        <v>47</v>
      </c>
      <c r="E328" s="114" t="s">
        <v>52</v>
      </c>
      <c r="F328" s="115" t="n">
        <v>0</v>
      </c>
      <c r="G328" s="112" t="n">
        <v>14.04</v>
      </c>
      <c r="H328" s="112" t="n">
        <v>14.04</v>
      </c>
      <c r="I328" s="112" t="n">
        <v>14.74</v>
      </c>
      <c r="J328" s="115" t="n">
        <f aca="false">I328-G328</f>
        <v>0.700000000000001</v>
      </c>
      <c r="K328" s="115" t="n">
        <v>15.48</v>
      </c>
      <c r="L328" s="115" t="n">
        <f aca="false">K328-I328</f>
        <v>0.74</v>
      </c>
    </row>
    <row r="329" customFormat="false" ht="20.1" hidden="false" customHeight="true" outlineLevel="0" collapsed="false">
      <c r="A329" s="112" t="n">
        <v>2050101</v>
      </c>
      <c r="B329" s="113" t="s">
        <v>23</v>
      </c>
      <c r="C329" s="112"/>
      <c r="D329" s="114" t="s">
        <v>49</v>
      </c>
      <c r="E329" s="112"/>
      <c r="F329" s="115" t="n">
        <v>0</v>
      </c>
      <c r="G329" s="112" t="n">
        <v>6.08</v>
      </c>
      <c r="H329" s="112" t="n">
        <v>6.08</v>
      </c>
      <c r="I329" s="112" t="n">
        <v>6.08</v>
      </c>
      <c r="J329" s="115" t="n">
        <f aca="false">I329-G329</f>
        <v>0</v>
      </c>
      <c r="K329" s="115" t="n">
        <v>6.08</v>
      </c>
      <c r="L329" s="115" t="n">
        <f aca="false">K329-I329</f>
        <v>0</v>
      </c>
    </row>
    <row r="330" customFormat="false" ht="20.1" hidden="false" customHeight="true" outlineLevel="0" collapsed="false">
      <c r="A330" s="112" t="n">
        <v>2050101</v>
      </c>
      <c r="B330" s="113" t="s">
        <v>23</v>
      </c>
      <c r="C330" s="112"/>
      <c r="D330" s="114" t="s">
        <v>51</v>
      </c>
      <c r="E330" s="112"/>
      <c r="F330" s="115" t="n">
        <v>0</v>
      </c>
      <c r="G330" s="112" t="n">
        <v>0.11</v>
      </c>
      <c r="H330" s="112" t="n">
        <v>0.11</v>
      </c>
      <c r="I330" s="112" t="n">
        <v>0.11</v>
      </c>
      <c r="J330" s="115" t="n">
        <f aca="false">I330-G330</f>
        <v>0</v>
      </c>
      <c r="K330" s="115" t="n">
        <v>0.11</v>
      </c>
      <c r="L330" s="115" t="n">
        <f aca="false">K330-I330</f>
        <v>0</v>
      </c>
    </row>
    <row r="331" customFormat="false" ht="20.1" hidden="false" customHeight="true" outlineLevel="0" collapsed="false">
      <c r="A331" s="112" t="n">
        <v>2050101</v>
      </c>
      <c r="B331" s="113" t="s">
        <v>23</v>
      </c>
      <c r="C331" s="112"/>
      <c r="D331" s="114" t="s">
        <v>53</v>
      </c>
      <c r="E331" s="112"/>
      <c r="F331" s="115" t="n">
        <v>0</v>
      </c>
      <c r="G331" s="112" t="n">
        <v>50.61</v>
      </c>
      <c r="H331" s="112" t="n">
        <v>50.61</v>
      </c>
      <c r="I331" s="112" t="n">
        <v>50.61</v>
      </c>
      <c r="J331" s="115" t="n">
        <f aca="false">I331-G331</f>
        <v>0</v>
      </c>
      <c r="K331" s="115" t="n">
        <v>50.61</v>
      </c>
      <c r="L331" s="115" t="n">
        <f aca="false">K331-I331</f>
        <v>0</v>
      </c>
    </row>
    <row r="332" customFormat="false" ht="20.1" hidden="false" customHeight="true" outlineLevel="0" collapsed="false">
      <c r="A332" s="112" t="n">
        <v>2050205</v>
      </c>
      <c r="B332" s="113" t="s">
        <v>433</v>
      </c>
      <c r="C332" s="112"/>
      <c r="D332" s="114" t="s">
        <v>54</v>
      </c>
      <c r="E332" s="112"/>
      <c r="F332" s="115" t="n">
        <v>0</v>
      </c>
      <c r="G332" s="112" t="n">
        <v>34</v>
      </c>
      <c r="H332" s="112" t="n">
        <v>34</v>
      </c>
      <c r="I332" s="112" t="n">
        <v>35.7</v>
      </c>
      <c r="J332" s="115" t="n">
        <f aca="false">I332-G332</f>
        <v>1.7</v>
      </c>
      <c r="K332" s="115" t="n">
        <v>37.49</v>
      </c>
      <c r="L332" s="115" t="n">
        <f aca="false">K332-I332</f>
        <v>1.79</v>
      </c>
    </row>
    <row r="333" customFormat="false" ht="20.1" hidden="false" customHeight="true" outlineLevel="0" collapsed="false">
      <c r="A333" s="112" t="n">
        <v>2060702</v>
      </c>
      <c r="B333" s="113" t="s">
        <v>434</v>
      </c>
      <c r="C333" s="112"/>
      <c r="D333" s="114" t="s">
        <v>56</v>
      </c>
      <c r="E333" s="112"/>
      <c r="F333" s="115" t="n">
        <v>0.1</v>
      </c>
      <c r="G333" s="112" t="n">
        <v>0.1</v>
      </c>
      <c r="H333" s="112" t="n">
        <v>0</v>
      </c>
      <c r="I333" s="112" t="n">
        <v>0.1</v>
      </c>
      <c r="J333" s="115" t="n">
        <f aca="false">I333-G333</f>
        <v>0</v>
      </c>
      <c r="K333" s="115" t="n">
        <v>0.1</v>
      </c>
      <c r="L333" s="115" t="n">
        <f aca="false">K333-I333</f>
        <v>0</v>
      </c>
    </row>
    <row r="334" customFormat="false" ht="20.1" hidden="false" customHeight="true" outlineLevel="0" collapsed="false">
      <c r="A334" s="112" t="n">
        <v>2060702</v>
      </c>
      <c r="B334" s="113" t="s">
        <v>434</v>
      </c>
      <c r="C334" s="112"/>
      <c r="D334" s="114" t="s">
        <v>58</v>
      </c>
      <c r="E334" s="112"/>
      <c r="F334" s="115" t="n">
        <v>1</v>
      </c>
      <c r="G334" s="112" t="n">
        <v>1</v>
      </c>
      <c r="H334" s="112" t="n">
        <v>0</v>
      </c>
      <c r="I334" s="112" t="n">
        <v>1</v>
      </c>
      <c r="J334" s="115" t="n">
        <f aca="false">I334-G334</f>
        <v>0</v>
      </c>
      <c r="K334" s="115" t="n">
        <v>1</v>
      </c>
      <c r="L334" s="115" t="n">
        <f aca="false">K334-I334</f>
        <v>0</v>
      </c>
    </row>
    <row r="335" customFormat="false" ht="20.1" hidden="false" customHeight="true" outlineLevel="0" collapsed="false">
      <c r="A335" s="112" t="n">
        <v>2060702</v>
      </c>
      <c r="B335" s="113" t="s">
        <v>434</v>
      </c>
      <c r="C335" s="112"/>
      <c r="D335" s="114" t="s">
        <v>60</v>
      </c>
      <c r="E335" s="112"/>
      <c r="F335" s="115" t="n">
        <v>0.01</v>
      </c>
      <c r="G335" s="112" t="n">
        <v>0.01</v>
      </c>
      <c r="H335" s="112" t="n">
        <v>0</v>
      </c>
      <c r="I335" s="112" t="n">
        <v>0.01</v>
      </c>
      <c r="J335" s="115" t="n">
        <f aca="false">I335-G335</f>
        <v>0</v>
      </c>
      <c r="K335" s="115" t="n">
        <v>0.01</v>
      </c>
      <c r="L335" s="115" t="n">
        <f aca="false">K335-I335</f>
        <v>0</v>
      </c>
    </row>
    <row r="336" customFormat="false" ht="20.1" hidden="false" customHeight="true" outlineLevel="0" collapsed="false">
      <c r="A336" s="112" t="n">
        <v>2060702</v>
      </c>
      <c r="B336" s="113" t="s">
        <v>434</v>
      </c>
      <c r="C336" s="112"/>
      <c r="D336" s="114" t="s">
        <v>62</v>
      </c>
      <c r="E336" s="112"/>
      <c r="F336" s="115" t="n">
        <v>0.01</v>
      </c>
      <c r="G336" s="112" t="n">
        <v>0.01</v>
      </c>
      <c r="H336" s="112" t="n">
        <v>0</v>
      </c>
      <c r="I336" s="112" t="n">
        <v>0.01</v>
      </c>
      <c r="J336" s="115" t="n">
        <f aca="false">I336-G336</f>
        <v>0</v>
      </c>
      <c r="K336" s="115" t="n">
        <v>0.01</v>
      </c>
      <c r="L336" s="115" t="n">
        <f aca="false">K336-I336</f>
        <v>0</v>
      </c>
    </row>
    <row r="337" customFormat="false" ht="20.1" hidden="false" customHeight="true" outlineLevel="0" collapsed="false">
      <c r="A337" s="112" t="n">
        <v>2060702</v>
      </c>
      <c r="B337" s="113" t="s">
        <v>434</v>
      </c>
      <c r="C337" s="112"/>
      <c r="D337" s="114" t="s">
        <v>64</v>
      </c>
      <c r="E337" s="112"/>
      <c r="F337" s="115" t="n">
        <v>0.1</v>
      </c>
      <c r="G337" s="112" t="n">
        <v>0.1</v>
      </c>
      <c r="H337" s="112" t="n">
        <v>0</v>
      </c>
      <c r="I337" s="112" t="n">
        <v>0.1</v>
      </c>
      <c r="J337" s="115" t="n">
        <f aca="false">I337-G337</f>
        <v>0</v>
      </c>
      <c r="K337" s="115" t="n">
        <v>0.1</v>
      </c>
      <c r="L337" s="115" t="n">
        <f aca="false">K337-I337</f>
        <v>0</v>
      </c>
    </row>
    <row r="338" customFormat="false" ht="20.1" hidden="false" customHeight="true" outlineLevel="0" collapsed="false">
      <c r="A338" s="112" t="n">
        <v>2060702</v>
      </c>
      <c r="B338" s="113" t="s">
        <v>434</v>
      </c>
      <c r="C338" s="112"/>
      <c r="D338" s="114" t="s">
        <v>283</v>
      </c>
      <c r="E338" s="112"/>
      <c r="F338" s="115" t="n">
        <v>0.1</v>
      </c>
      <c r="G338" s="112" t="n">
        <v>0.1</v>
      </c>
      <c r="H338" s="112" t="n">
        <v>0</v>
      </c>
      <c r="I338" s="112" t="n">
        <v>0.1</v>
      </c>
      <c r="J338" s="115" t="n">
        <f aca="false">I338-G338</f>
        <v>0</v>
      </c>
      <c r="K338" s="115" t="n">
        <v>0.1</v>
      </c>
      <c r="L338" s="115" t="n">
        <f aca="false">K338-I338</f>
        <v>0</v>
      </c>
    </row>
    <row r="339" customFormat="false" ht="20.1" hidden="false" customHeight="true" outlineLevel="0" collapsed="false">
      <c r="A339" s="112" t="n">
        <v>2060702</v>
      </c>
      <c r="B339" s="113" t="s">
        <v>434</v>
      </c>
      <c r="C339" s="112"/>
      <c r="D339" s="114" t="s">
        <v>66</v>
      </c>
      <c r="E339" s="112"/>
      <c r="F339" s="115" t="n">
        <v>0.1</v>
      </c>
      <c r="G339" s="112" t="n">
        <v>0.1</v>
      </c>
      <c r="H339" s="112" t="n">
        <v>0</v>
      </c>
      <c r="I339" s="112" t="n">
        <v>0.1</v>
      </c>
      <c r="J339" s="115" t="n">
        <f aca="false">I339-G339</f>
        <v>0</v>
      </c>
      <c r="K339" s="115" t="n">
        <v>0.1</v>
      </c>
      <c r="L339" s="115" t="n">
        <f aca="false">K339-I339</f>
        <v>0</v>
      </c>
    </row>
    <row r="340" customFormat="false" ht="20.1" hidden="false" customHeight="true" outlineLevel="0" collapsed="false">
      <c r="A340" s="112" t="n">
        <v>2060702</v>
      </c>
      <c r="B340" s="113" t="s">
        <v>434</v>
      </c>
      <c r="C340" s="112"/>
      <c r="D340" s="114" t="s">
        <v>68</v>
      </c>
      <c r="E340" s="112"/>
      <c r="F340" s="115" t="n">
        <v>0.1</v>
      </c>
      <c r="G340" s="112" t="n">
        <v>0.1</v>
      </c>
      <c r="H340" s="112" t="n">
        <v>0</v>
      </c>
      <c r="I340" s="112" t="n">
        <v>0.1</v>
      </c>
      <c r="J340" s="115" t="n">
        <f aca="false">I340-G340</f>
        <v>0</v>
      </c>
      <c r="K340" s="115" t="n">
        <v>0.1</v>
      </c>
      <c r="L340" s="115" t="n">
        <f aca="false">K340-I340</f>
        <v>0</v>
      </c>
    </row>
    <row r="341" customFormat="false" ht="20.1" hidden="false" customHeight="true" outlineLevel="0" collapsed="false">
      <c r="A341" s="112" t="n">
        <v>2060702</v>
      </c>
      <c r="B341" s="113" t="s">
        <v>434</v>
      </c>
      <c r="C341" s="112"/>
      <c r="D341" s="114" t="s">
        <v>70</v>
      </c>
      <c r="E341" s="112"/>
      <c r="F341" s="115" t="n">
        <v>0.1</v>
      </c>
      <c r="G341" s="112" t="n">
        <v>0.1</v>
      </c>
      <c r="H341" s="112" t="n">
        <v>0</v>
      </c>
      <c r="I341" s="112" t="n">
        <v>0.1</v>
      </c>
      <c r="J341" s="115" t="n">
        <f aca="false">I341-G341</f>
        <v>0</v>
      </c>
      <c r="K341" s="115" t="n">
        <v>0.1</v>
      </c>
      <c r="L341" s="115" t="n">
        <f aca="false">K341-I341</f>
        <v>0</v>
      </c>
    </row>
    <row r="342" customFormat="false" ht="20.1" hidden="false" customHeight="true" outlineLevel="0" collapsed="false">
      <c r="A342" s="112" t="n">
        <v>2060702</v>
      </c>
      <c r="B342" s="113" t="s">
        <v>434</v>
      </c>
      <c r="C342" s="112"/>
      <c r="D342" s="114" t="s">
        <v>72</v>
      </c>
      <c r="E342" s="112"/>
      <c r="F342" s="115" t="n">
        <v>1.38</v>
      </c>
      <c r="G342" s="112" t="n">
        <v>1.38</v>
      </c>
      <c r="H342" s="112" t="n">
        <v>0</v>
      </c>
      <c r="I342" s="112" t="n">
        <v>1.38</v>
      </c>
      <c r="J342" s="115" t="n">
        <f aca="false">I342-G342</f>
        <v>0</v>
      </c>
      <c r="K342" s="115" t="n">
        <v>1.38</v>
      </c>
      <c r="L342" s="115" t="n">
        <f aca="false">K342-I342</f>
        <v>0</v>
      </c>
    </row>
    <row r="343" customFormat="false" ht="20.1" hidden="false" customHeight="true" outlineLevel="0" collapsed="false">
      <c r="A343" s="112" t="n">
        <v>2050101</v>
      </c>
      <c r="B343" s="113" t="s">
        <v>23</v>
      </c>
      <c r="C343" s="112"/>
      <c r="D343" s="114" t="s">
        <v>74</v>
      </c>
      <c r="E343" s="112"/>
      <c r="F343" s="115" t="n">
        <v>1.6</v>
      </c>
      <c r="G343" s="112" t="n">
        <v>1.6</v>
      </c>
      <c r="H343" s="112" t="n">
        <v>0</v>
      </c>
      <c r="I343" s="112" t="n">
        <v>1.6</v>
      </c>
      <c r="J343" s="115" t="n">
        <f aca="false">I343-G343</f>
        <v>0</v>
      </c>
      <c r="K343" s="115" t="n">
        <v>1.6</v>
      </c>
      <c r="L343" s="115" t="n">
        <f aca="false">K343-I343</f>
        <v>0</v>
      </c>
    </row>
    <row r="344" customFormat="false" ht="20.1" hidden="false" customHeight="true" outlineLevel="0" collapsed="false">
      <c r="A344" s="112" t="n">
        <v>2050101</v>
      </c>
      <c r="B344" s="113" t="s">
        <v>23</v>
      </c>
      <c r="C344" s="112"/>
      <c r="D344" s="114" t="s">
        <v>76</v>
      </c>
      <c r="E344" s="112"/>
      <c r="F344" s="115" t="n">
        <v>1</v>
      </c>
      <c r="G344" s="112" t="n">
        <v>1</v>
      </c>
      <c r="H344" s="112" t="n">
        <v>0</v>
      </c>
      <c r="I344" s="112" t="n">
        <v>1</v>
      </c>
      <c r="J344" s="115" t="n">
        <f aca="false">I344-G344</f>
        <v>0</v>
      </c>
      <c r="K344" s="115" t="n">
        <v>1</v>
      </c>
      <c r="L344" s="115" t="n">
        <f aca="false">K344-I344</f>
        <v>0</v>
      </c>
    </row>
    <row r="345" customFormat="false" ht="20.1" hidden="false" customHeight="true" outlineLevel="0" collapsed="false">
      <c r="A345" s="112" t="n">
        <v>2050101</v>
      </c>
      <c r="B345" s="113" t="s">
        <v>23</v>
      </c>
      <c r="C345" s="112"/>
      <c r="D345" s="114" t="s">
        <v>79</v>
      </c>
      <c r="E345" s="112"/>
      <c r="F345" s="115" t="n">
        <v>0.01</v>
      </c>
      <c r="G345" s="112" t="n">
        <v>0.01</v>
      </c>
      <c r="H345" s="112" t="n">
        <v>0</v>
      </c>
      <c r="I345" s="112" t="n">
        <v>0.01</v>
      </c>
      <c r="J345" s="115" t="n">
        <f aca="false">I345-G345</f>
        <v>0</v>
      </c>
      <c r="K345" s="115" t="n">
        <v>0.01</v>
      </c>
      <c r="L345" s="115" t="n">
        <f aca="false">K345-I345</f>
        <v>0</v>
      </c>
    </row>
    <row r="346" customFormat="false" ht="20.1" hidden="false" customHeight="true" outlineLevel="0" collapsed="false">
      <c r="A346" s="112" t="n">
        <v>2050101</v>
      </c>
      <c r="B346" s="113" t="s">
        <v>23</v>
      </c>
      <c r="C346" s="112"/>
      <c r="D346" s="114" t="s">
        <v>81</v>
      </c>
      <c r="E346" s="112"/>
      <c r="F346" s="115" t="n">
        <v>0.01</v>
      </c>
      <c r="G346" s="112" t="n">
        <v>0.01</v>
      </c>
      <c r="H346" s="112" t="n">
        <v>0</v>
      </c>
      <c r="I346" s="112" t="n">
        <v>0.01</v>
      </c>
      <c r="J346" s="115" t="n">
        <f aca="false">I346-G346</f>
        <v>0</v>
      </c>
      <c r="K346" s="115" t="n">
        <v>0.01</v>
      </c>
      <c r="L346" s="115" t="n">
        <f aca="false">K346-I346</f>
        <v>0</v>
      </c>
    </row>
    <row r="347" customFormat="false" ht="20.1" hidden="false" customHeight="true" outlineLevel="0" collapsed="false">
      <c r="A347" s="112" t="n">
        <v>2050101</v>
      </c>
      <c r="B347" s="113" t="s">
        <v>23</v>
      </c>
      <c r="C347" s="112"/>
      <c r="D347" s="114" t="s">
        <v>83</v>
      </c>
      <c r="E347" s="112"/>
      <c r="F347" s="115" t="n">
        <v>3</v>
      </c>
      <c r="G347" s="112" t="n">
        <v>3</v>
      </c>
      <c r="H347" s="112" t="n">
        <v>0</v>
      </c>
      <c r="I347" s="112" t="n">
        <v>3</v>
      </c>
      <c r="J347" s="115" t="n">
        <f aca="false">I347-G347</f>
        <v>0</v>
      </c>
      <c r="K347" s="115" t="n">
        <v>3</v>
      </c>
      <c r="L347" s="115" t="n">
        <f aca="false">K347-I347</f>
        <v>0</v>
      </c>
    </row>
    <row r="348" customFormat="false" ht="20.1" hidden="false" customHeight="true" outlineLevel="0" collapsed="false">
      <c r="A348" s="112" t="n">
        <v>2050101</v>
      </c>
      <c r="B348" s="113" t="s">
        <v>23</v>
      </c>
      <c r="C348" s="112"/>
      <c r="D348" s="114" t="s">
        <v>85</v>
      </c>
      <c r="E348" s="112"/>
      <c r="F348" s="115" t="n">
        <v>1</v>
      </c>
      <c r="G348" s="112" t="n">
        <v>1</v>
      </c>
      <c r="H348" s="112" t="n">
        <v>0</v>
      </c>
      <c r="I348" s="112" t="n">
        <v>1</v>
      </c>
      <c r="J348" s="115" t="n">
        <f aca="false">I348-G348</f>
        <v>0</v>
      </c>
      <c r="K348" s="115" t="n">
        <v>1</v>
      </c>
      <c r="L348" s="115" t="n">
        <f aca="false">K348-I348</f>
        <v>0</v>
      </c>
    </row>
    <row r="349" customFormat="false" ht="20.1" hidden="false" customHeight="true" outlineLevel="0" collapsed="false">
      <c r="A349" s="112" t="n">
        <v>2050101</v>
      </c>
      <c r="B349" s="113" t="s">
        <v>23</v>
      </c>
      <c r="C349" s="112"/>
      <c r="D349" s="114" t="s">
        <v>87</v>
      </c>
      <c r="E349" s="112"/>
      <c r="F349" s="116" t="n">
        <v>10</v>
      </c>
      <c r="G349" s="117" t="n">
        <v>10</v>
      </c>
      <c r="H349" s="112" t="n">
        <v>0</v>
      </c>
      <c r="I349" s="118" t="s">
        <v>435</v>
      </c>
      <c r="J349" s="115" t="n">
        <f aca="false">I349-G349</f>
        <v>0</v>
      </c>
      <c r="K349" s="119" t="s">
        <v>435</v>
      </c>
      <c r="L349" s="115" t="n">
        <f aca="false">K349-I349</f>
        <v>0</v>
      </c>
    </row>
    <row r="350" customFormat="false" ht="20.1" hidden="false" customHeight="true" outlineLevel="0" collapsed="false">
      <c r="A350" s="112" t="n">
        <v>2050101</v>
      </c>
      <c r="B350" s="113" t="s">
        <v>23</v>
      </c>
      <c r="C350" s="112"/>
      <c r="D350" s="114" t="s">
        <v>89</v>
      </c>
      <c r="E350" s="112"/>
      <c r="F350" s="115" t="n">
        <v>0.2</v>
      </c>
      <c r="G350" s="112" t="n">
        <v>0.2</v>
      </c>
      <c r="H350" s="112" t="n">
        <v>0</v>
      </c>
      <c r="I350" s="112" t="n">
        <v>0.2</v>
      </c>
      <c r="J350" s="115" t="n">
        <f aca="false">I350-G350</f>
        <v>0</v>
      </c>
      <c r="K350" s="115" t="n">
        <v>0.2</v>
      </c>
      <c r="L350" s="115" t="n">
        <f aca="false">K350-I350</f>
        <v>0</v>
      </c>
    </row>
    <row r="351" customFormat="false" ht="20.1" hidden="false" customHeight="true" outlineLevel="0" collapsed="false">
      <c r="A351" s="112" t="n">
        <v>2050101</v>
      </c>
      <c r="B351" s="113" t="s">
        <v>23</v>
      </c>
      <c r="C351" s="112"/>
      <c r="D351" s="114" t="s">
        <v>436</v>
      </c>
      <c r="E351" s="112"/>
      <c r="F351" s="115" t="n">
        <v>0.5</v>
      </c>
      <c r="G351" s="112" t="n">
        <v>0.5</v>
      </c>
      <c r="H351" s="112" t="n">
        <v>0</v>
      </c>
      <c r="I351" s="112" t="n">
        <v>0.5</v>
      </c>
      <c r="J351" s="115" t="n">
        <f aca="false">I351-G351</f>
        <v>0</v>
      </c>
      <c r="K351" s="115" t="n">
        <v>0.5</v>
      </c>
      <c r="L351" s="115" t="n">
        <f aca="false">K351-I351</f>
        <v>0</v>
      </c>
    </row>
    <row r="352" customFormat="false" ht="20.1" hidden="false" customHeight="true" outlineLevel="0" collapsed="false">
      <c r="A352" s="112" t="n">
        <v>2050101</v>
      </c>
      <c r="B352" s="113" t="s">
        <v>23</v>
      </c>
      <c r="C352" s="112"/>
      <c r="D352" s="114" t="s">
        <v>437</v>
      </c>
      <c r="E352" s="112"/>
      <c r="F352" s="115" t="n">
        <v>0.28</v>
      </c>
      <c r="G352" s="112" t="n">
        <v>0.28</v>
      </c>
      <c r="H352" s="112" t="n">
        <v>0</v>
      </c>
      <c r="I352" s="112" t="n">
        <v>0.28</v>
      </c>
      <c r="J352" s="115" t="n">
        <f aca="false">I352-G352</f>
        <v>0</v>
      </c>
      <c r="K352" s="115" t="n">
        <v>0.28</v>
      </c>
      <c r="L352" s="115" t="n">
        <f aca="false">K352-I352</f>
        <v>0</v>
      </c>
    </row>
    <row r="353" customFormat="false" ht="20.1" hidden="false" customHeight="true" outlineLevel="0" collapsed="false">
      <c r="A353" s="112" t="n">
        <v>2100717</v>
      </c>
      <c r="B353" s="113" t="s">
        <v>438</v>
      </c>
      <c r="C353" s="112"/>
      <c r="D353" s="114" t="s">
        <v>439</v>
      </c>
      <c r="E353" s="112"/>
      <c r="F353" s="115" t="n">
        <v>30</v>
      </c>
      <c r="G353" s="112" t="n">
        <v>30</v>
      </c>
      <c r="H353" s="112" t="n">
        <v>0</v>
      </c>
      <c r="I353" s="112" t="n">
        <v>30</v>
      </c>
      <c r="J353" s="115" t="n">
        <f aca="false">I353-G353</f>
        <v>0</v>
      </c>
      <c r="K353" s="115" t="n">
        <v>30</v>
      </c>
      <c r="L353" s="115" t="n">
        <f aca="false">K353-I353</f>
        <v>0</v>
      </c>
    </row>
    <row r="354" customFormat="false" ht="20.1" hidden="false" customHeight="true" outlineLevel="0" collapsed="false">
      <c r="A354" s="112" t="n">
        <v>2100717</v>
      </c>
      <c r="B354" s="113" t="s">
        <v>438</v>
      </c>
      <c r="C354" s="112"/>
      <c r="D354" s="114" t="s">
        <v>440</v>
      </c>
      <c r="E354" s="112"/>
      <c r="F354" s="115" t="n">
        <v>20</v>
      </c>
      <c r="G354" s="112" t="n">
        <v>20</v>
      </c>
      <c r="H354" s="112" t="n">
        <v>0</v>
      </c>
      <c r="I354" s="112" t="n">
        <v>20</v>
      </c>
      <c r="J354" s="115" t="n">
        <f aca="false">I354-G354</f>
        <v>0</v>
      </c>
      <c r="K354" s="115" t="n">
        <v>20</v>
      </c>
      <c r="L354" s="115" t="n">
        <f aca="false">K354-I354</f>
        <v>0</v>
      </c>
    </row>
    <row r="355" customFormat="false" ht="20.1" hidden="false" customHeight="true" outlineLevel="0" collapsed="false">
      <c r="A355" s="112" t="n">
        <v>2100717</v>
      </c>
      <c r="B355" s="113" t="s">
        <v>438</v>
      </c>
      <c r="C355" s="112"/>
      <c r="D355" s="114" t="s">
        <v>441</v>
      </c>
      <c r="E355" s="112"/>
      <c r="F355" s="115" t="n">
        <v>0.07</v>
      </c>
      <c r="G355" s="112" t="n">
        <v>0.07</v>
      </c>
      <c r="H355" s="112" t="n">
        <v>0</v>
      </c>
      <c r="I355" s="112" t="n">
        <v>0.07</v>
      </c>
      <c r="J355" s="115" t="n">
        <f aca="false">I355-G355</f>
        <v>0</v>
      </c>
      <c r="K355" s="115" t="n">
        <v>0.07</v>
      </c>
      <c r="L355" s="115" t="n">
        <f aca="false">K355-I355</f>
        <v>0</v>
      </c>
    </row>
    <row r="356" customFormat="false" ht="20.1" hidden="false" customHeight="true" outlineLevel="0" collapsed="false">
      <c r="A356" s="112" t="n">
        <v>2100717</v>
      </c>
      <c r="B356" s="113" t="s">
        <v>438</v>
      </c>
      <c r="C356" s="112"/>
      <c r="D356" s="114" t="s">
        <v>442</v>
      </c>
      <c r="E356" s="112"/>
      <c r="F356" s="115" t="n">
        <v>0.03</v>
      </c>
      <c r="G356" s="112" t="n">
        <v>0.03</v>
      </c>
      <c r="H356" s="112" t="n">
        <v>0</v>
      </c>
      <c r="I356" s="112" t="n">
        <v>0.03</v>
      </c>
      <c r="J356" s="115" t="n">
        <f aca="false">I356-G356</f>
        <v>0</v>
      </c>
      <c r="K356" s="115" t="n">
        <v>0.03</v>
      </c>
      <c r="L356" s="115" t="n">
        <f aca="false">K356-I356</f>
        <v>0</v>
      </c>
    </row>
    <row r="357" customFormat="false" ht="20.1" hidden="false" customHeight="true" outlineLevel="0" collapsed="false">
      <c r="A357" s="112" t="n">
        <v>2100717</v>
      </c>
      <c r="B357" s="113" t="s">
        <v>438</v>
      </c>
      <c r="C357" s="112"/>
      <c r="D357" s="114" t="s">
        <v>443</v>
      </c>
      <c r="E357" s="112"/>
      <c r="F357" s="115" t="n">
        <v>5.67</v>
      </c>
      <c r="G357" s="112" t="n">
        <v>5.67</v>
      </c>
      <c r="H357" s="112" t="n">
        <v>0</v>
      </c>
      <c r="I357" s="112" t="n">
        <v>5.67</v>
      </c>
      <c r="J357" s="115" t="n">
        <f aca="false">I357-G357</f>
        <v>0</v>
      </c>
      <c r="K357" s="115" t="n">
        <v>5.67</v>
      </c>
      <c r="L357" s="115" t="n">
        <f aca="false">K357-I357</f>
        <v>0</v>
      </c>
    </row>
    <row r="358" customFormat="false" ht="20.1" hidden="false" customHeight="true" outlineLevel="0" collapsed="false">
      <c r="A358" s="112" t="n">
        <v>2100717</v>
      </c>
      <c r="B358" s="113" t="s">
        <v>438</v>
      </c>
      <c r="C358" s="112"/>
      <c r="D358" s="114" t="s">
        <v>444</v>
      </c>
      <c r="E358" s="112"/>
      <c r="F358" s="115" t="n">
        <v>4.02</v>
      </c>
      <c r="G358" s="112" t="n">
        <v>4.02</v>
      </c>
      <c r="H358" s="112" t="n">
        <v>0</v>
      </c>
      <c r="I358" s="112" t="n">
        <v>4.02</v>
      </c>
      <c r="J358" s="115" t="n">
        <f aca="false">I358-G358</f>
        <v>0</v>
      </c>
      <c r="K358" s="115" t="n">
        <v>4.02</v>
      </c>
      <c r="L358" s="115" t="n">
        <f aca="false">K358-I358</f>
        <v>0</v>
      </c>
    </row>
    <row r="359" customFormat="false" ht="20.1" hidden="false" customHeight="true" outlineLevel="0" collapsed="false">
      <c r="A359" s="112" t="n">
        <v>2100717</v>
      </c>
      <c r="B359" s="113" t="s">
        <v>438</v>
      </c>
      <c r="C359" s="112"/>
      <c r="D359" s="114" t="s">
        <v>445</v>
      </c>
      <c r="E359" s="112"/>
      <c r="F359" s="115" t="n">
        <v>7.2</v>
      </c>
      <c r="G359" s="112" t="n">
        <v>7.2</v>
      </c>
      <c r="H359" s="112" t="n">
        <v>0</v>
      </c>
      <c r="I359" s="112" t="n">
        <v>7.2</v>
      </c>
      <c r="J359" s="115" t="n">
        <f aca="false">I359-G359</f>
        <v>0</v>
      </c>
      <c r="K359" s="115" t="n">
        <v>7.2</v>
      </c>
      <c r="L359" s="115" t="n">
        <f aca="false">K359-I359</f>
        <v>0</v>
      </c>
    </row>
    <row r="360" customFormat="false" ht="20.1" hidden="false" customHeight="true" outlineLevel="0" collapsed="false">
      <c r="A360" s="112" t="n">
        <v>2100717</v>
      </c>
      <c r="B360" s="113" t="s">
        <v>438</v>
      </c>
      <c r="C360" s="112"/>
      <c r="D360" s="114" t="s">
        <v>446</v>
      </c>
      <c r="E360" s="112"/>
      <c r="F360" s="115" t="n">
        <v>20</v>
      </c>
      <c r="G360" s="112" t="n">
        <v>20</v>
      </c>
      <c r="H360" s="112" t="n">
        <v>0</v>
      </c>
      <c r="I360" s="112" t="n">
        <v>20</v>
      </c>
      <c r="J360" s="115" t="n">
        <f aca="false">I360-G360</f>
        <v>0</v>
      </c>
      <c r="K360" s="115" t="n">
        <v>20</v>
      </c>
      <c r="L360" s="115" t="n">
        <f aca="false">K360-I360</f>
        <v>0</v>
      </c>
    </row>
    <row r="361" customFormat="false" ht="20.1" hidden="false" customHeight="true" outlineLevel="0" collapsed="false">
      <c r="A361" s="112" t="n">
        <v>2100717</v>
      </c>
      <c r="B361" s="113" t="s">
        <v>438</v>
      </c>
      <c r="C361" s="112"/>
      <c r="D361" s="114" t="s">
        <v>447</v>
      </c>
      <c r="E361" s="112"/>
      <c r="F361" s="115" t="n">
        <v>0.09</v>
      </c>
      <c r="G361" s="112" t="n">
        <v>0.09</v>
      </c>
      <c r="H361" s="112" t="n">
        <v>0</v>
      </c>
      <c r="I361" s="112" t="n">
        <v>0.09</v>
      </c>
      <c r="J361" s="115" t="n">
        <f aca="false">I361-G361</f>
        <v>0</v>
      </c>
      <c r="K361" s="115" t="n">
        <v>0.09</v>
      </c>
      <c r="L361" s="115" t="n">
        <f aca="false">K361-I361</f>
        <v>0</v>
      </c>
    </row>
    <row r="362" customFormat="false" ht="20.1" hidden="false" customHeight="true" outlineLevel="0" collapsed="false">
      <c r="A362" s="112" t="n">
        <v>2100717</v>
      </c>
      <c r="B362" s="113" t="s">
        <v>438</v>
      </c>
      <c r="C362" s="112"/>
      <c r="D362" s="114" t="s">
        <v>448</v>
      </c>
      <c r="E362" s="112"/>
      <c r="F362" s="115" t="n">
        <v>0.92</v>
      </c>
      <c r="G362" s="112" t="n">
        <v>0.92</v>
      </c>
      <c r="H362" s="112" t="n">
        <v>0</v>
      </c>
      <c r="I362" s="112" t="n">
        <v>0.92</v>
      </c>
      <c r="J362" s="115" t="n">
        <f aca="false">I362-G362</f>
        <v>0</v>
      </c>
      <c r="K362" s="115" t="n">
        <v>0.92</v>
      </c>
      <c r="L362" s="115" t="n">
        <f aca="false">K362-I362</f>
        <v>0</v>
      </c>
    </row>
    <row r="363" customFormat="false" ht="20.1" hidden="false" customHeight="true" outlineLevel="0" collapsed="false">
      <c r="A363" s="112" t="n">
        <v>2100499</v>
      </c>
      <c r="B363" s="113" t="s">
        <v>449</v>
      </c>
      <c r="C363" s="112"/>
      <c r="D363" s="114" t="s">
        <v>450</v>
      </c>
      <c r="E363" s="112"/>
      <c r="F363" s="115" t="n">
        <v>2</v>
      </c>
      <c r="G363" s="112" t="n">
        <v>2</v>
      </c>
      <c r="H363" s="112" t="n">
        <v>0</v>
      </c>
      <c r="I363" s="112" t="n">
        <v>2</v>
      </c>
      <c r="J363" s="115" t="n">
        <f aca="false">I363-G363</f>
        <v>0</v>
      </c>
      <c r="K363" s="115" t="n">
        <v>2</v>
      </c>
      <c r="L363" s="115" t="n">
        <f aca="false">K363-I363</f>
        <v>0</v>
      </c>
    </row>
    <row r="364" customFormat="false" ht="20.1" hidden="false" customHeight="true" outlineLevel="0" collapsed="false">
      <c r="A364" s="112" t="n">
        <v>2100499</v>
      </c>
      <c r="B364" s="113" t="s">
        <v>449</v>
      </c>
      <c r="C364" s="112"/>
      <c r="D364" s="114" t="s">
        <v>451</v>
      </c>
      <c r="E364" s="112"/>
      <c r="F364" s="115" t="n">
        <v>0.1</v>
      </c>
      <c r="G364" s="112" t="n">
        <v>0.1</v>
      </c>
      <c r="H364" s="112" t="n">
        <v>0</v>
      </c>
      <c r="I364" s="112" t="n">
        <v>0.1</v>
      </c>
      <c r="J364" s="115" t="n">
        <f aca="false">I364-G364</f>
        <v>0</v>
      </c>
      <c r="K364" s="115" t="n">
        <v>0.1</v>
      </c>
      <c r="L364" s="115" t="n">
        <f aca="false">K364-I364</f>
        <v>0</v>
      </c>
    </row>
    <row r="365" customFormat="false" ht="20.1" hidden="false" customHeight="true" outlineLevel="0" collapsed="false">
      <c r="A365" s="112" t="n">
        <v>2100499</v>
      </c>
      <c r="B365" s="113" t="s">
        <v>449</v>
      </c>
      <c r="C365" s="112"/>
      <c r="D365" s="114" t="s">
        <v>452</v>
      </c>
      <c r="E365" s="112"/>
      <c r="F365" s="115" t="n">
        <v>0.1</v>
      </c>
      <c r="G365" s="112" t="n">
        <v>0.1</v>
      </c>
      <c r="H365" s="112" t="n">
        <v>0</v>
      </c>
      <c r="I365" s="112" t="n">
        <v>0.1</v>
      </c>
      <c r="J365" s="115" t="n">
        <f aca="false">I365-G365</f>
        <v>0</v>
      </c>
      <c r="K365" s="115" t="n">
        <v>0.1</v>
      </c>
      <c r="L365" s="115" t="n">
        <f aca="false">K365-I365</f>
        <v>0</v>
      </c>
    </row>
    <row r="366" customFormat="false" ht="20.1" hidden="false" customHeight="true" outlineLevel="0" collapsed="false">
      <c r="A366" s="112" t="n">
        <v>2100499</v>
      </c>
      <c r="B366" s="113" t="s">
        <v>449</v>
      </c>
      <c r="C366" s="112"/>
      <c r="D366" s="114" t="s">
        <v>453</v>
      </c>
      <c r="E366" s="112"/>
      <c r="F366" s="115" t="n">
        <v>1</v>
      </c>
      <c r="G366" s="112" t="n">
        <v>1</v>
      </c>
      <c r="H366" s="112" t="n">
        <v>0</v>
      </c>
      <c r="I366" s="112" t="n">
        <v>1</v>
      </c>
      <c r="J366" s="115" t="n">
        <f aca="false">I366-G366</f>
        <v>0</v>
      </c>
      <c r="K366" s="115" t="n">
        <v>1</v>
      </c>
      <c r="L366" s="115" t="n">
        <f aca="false">K366-I366</f>
        <v>0</v>
      </c>
    </row>
    <row r="367" customFormat="false" ht="20.1" hidden="false" customHeight="true" outlineLevel="0" collapsed="false">
      <c r="A367" s="112" t="n">
        <v>2100499</v>
      </c>
      <c r="B367" s="113" t="s">
        <v>449</v>
      </c>
      <c r="C367" s="112"/>
      <c r="D367" s="114" t="s">
        <v>454</v>
      </c>
      <c r="E367" s="112"/>
      <c r="F367" s="115" t="n">
        <v>0.1</v>
      </c>
      <c r="G367" s="112" t="n">
        <v>0.1</v>
      </c>
      <c r="H367" s="112" t="n">
        <v>0</v>
      </c>
      <c r="I367" s="112" t="n">
        <v>0.1</v>
      </c>
      <c r="J367" s="115" t="n">
        <f aca="false">I367-G367</f>
        <v>0</v>
      </c>
      <c r="K367" s="115" t="n">
        <v>0.1</v>
      </c>
      <c r="L367" s="115" t="n">
        <f aca="false">K367-I367</f>
        <v>0</v>
      </c>
    </row>
    <row r="368" customFormat="false" ht="20.1" hidden="false" customHeight="true" outlineLevel="0" collapsed="false">
      <c r="A368" s="112" t="n">
        <v>2100499</v>
      </c>
      <c r="B368" s="113" t="s">
        <v>449</v>
      </c>
      <c r="C368" s="112"/>
      <c r="D368" s="114" t="s">
        <v>455</v>
      </c>
      <c r="E368" s="112"/>
      <c r="F368" s="115" t="n">
        <v>0.1</v>
      </c>
      <c r="G368" s="112" t="n">
        <v>0.1</v>
      </c>
      <c r="H368" s="112" t="n">
        <v>0</v>
      </c>
      <c r="I368" s="112" t="n">
        <v>0.1</v>
      </c>
      <c r="J368" s="115" t="n">
        <f aca="false">I368-G368</f>
        <v>0</v>
      </c>
      <c r="K368" s="115" t="n">
        <v>0.1</v>
      </c>
      <c r="L368" s="115" t="n">
        <f aca="false">K368-I368</f>
        <v>0</v>
      </c>
    </row>
    <row r="369" customFormat="false" ht="20.1" hidden="false" customHeight="true" outlineLevel="0" collapsed="false">
      <c r="A369" s="112" t="n">
        <v>2100499</v>
      </c>
      <c r="B369" s="113" t="s">
        <v>449</v>
      </c>
      <c r="C369" s="112"/>
      <c r="D369" s="114" t="s">
        <v>456</v>
      </c>
      <c r="E369" s="112"/>
      <c r="F369" s="115" t="n">
        <v>1</v>
      </c>
      <c r="G369" s="112" t="n">
        <v>1</v>
      </c>
      <c r="H369" s="112" t="n">
        <v>0</v>
      </c>
      <c r="I369" s="112" t="n">
        <v>1</v>
      </c>
      <c r="J369" s="115" t="n">
        <f aca="false">I369-G369</f>
        <v>0</v>
      </c>
      <c r="K369" s="115" t="n">
        <v>1</v>
      </c>
      <c r="L369" s="115" t="n">
        <f aca="false">K369-I369</f>
        <v>0</v>
      </c>
    </row>
    <row r="370" customFormat="false" ht="20.1" hidden="false" customHeight="true" outlineLevel="0" collapsed="false">
      <c r="A370" s="112" t="n">
        <v>2100499</v>
      </c>
      <c r="B370" s="113" t="s">
        <v>449</v>
      </c>
      <c r="C370" s="112"/>
      <c r="D370" s="114" t="s">
        <v>457</v>
      </c>
      <c r="E370" s="112"/>
      <c r="F370" s="115" t="n">
        <v>5.1</v>
      </c>
      <c r="G370" s="112" t="n">
        <v>5.1</v>
      </c>
      <c r="H370" s="112" t="n">
        <v>0</v>
      </c>
      <c r="I370" s="112" t="n">
        <v>5.1</v>
      </c>
      <c r="J370" s="115" t="n">
        <f aca="false">I370-G370</f>
        <v>0</v>
      </c>
      <c r="K370" s="115" t="n">
        <v>5.1</v>
      </c>
      <c r="L370" s="115" t="n">
        <f aca="false">K370-I370</f>
        <v>0</v>
      </c>
    </row>
    <row r="371" customFormat="false" ht="20.1" hidden="false" customHeight="true" outlineLevel="0" collapsed="false">
      <c r="A371" s="112" t="n">
        <v>2100499</v>
      </c>
      <c r="B371" s="113" t="s">
        <v>449</v>
      </c>
      <c r="C371" s="112"/>
      <c r="D371" s="114" t="s">
        <v>458</v>
      </c>
      <c r="E371" s="112"/>
      <c r="F371" s="115" t="n">
        <v>0.1</v>
      </c>
      <c r="G371" s="112" t="n">
        <v>0.1</v>
      </c>
      <c r="H371" s="112" t="n">
        <v>0</v>
      </c>
      <c r="I371" s="112" t="n">
        <v>0.1</v>
      </c>
      <c r="J371" s="115" t="n">
        <f aca="false">I371-G371</f>
        <v>0</v>
      </c>
      <c r="K371" s="115" t="n">
        <v>0.1</v>
      </c>
      <c r="L371" s="115" t="n">
        <f aca="false">K371-I371</f>
        <v>0</v>
      </c>
    </row>
    <row r="372" customFormat="false" ht="20.1" hidden="false" customHeight="true" outlineLevel="0" collapsed="false">
      <c r="A372" s="112" t="n">
        <v>2100499</v>
      </c>
      <c r="B372" s="113" t="s">
        <v>449</v>
      </c>
      <c r="C372" s="112"/>
      <c r="D372" s="114" t="s">
        <v>459</v>
      </c>
      <c r="E372" s="112"/>
      <c r="F372" s="115" t="n">
        <v>0.4</v>
      </c>
      <c r="G372" s="112" t="n">
        <v>0.4</v>
      </c>
      <c r="H372" s="112" t="n">
        <v>0</v>
      </c>
      <c r="I372" s="112" t="n">
        <v>0.4</v>
      </c>
      <c r="J372" s="115" t="n">
        <f aca="false">I372-G372</f>
        <v>0</v>
      </c>
      <c r="K372" s="115" t="n">
        <v>0.4</v>
      </c>
      <c r="L372" s="115" t="n">
        <f aca="false">K372-I372</f>
        <v>0</v>
      </c>
    </row>
    <row r="373" customFormat="false" ht="20.1" hidden="false" customHeight="true" outlineLevel="0" collapsed="false">
      <c r="A373" s="112" t="n">
        <v>2160502</v>
      </c>
      <c r="B373" s="113" t="s">
        <v>78</v>
      </c>
      <c r="C373" s="112"/>
      <c r="D373" s="114" t="s">
        <v>460</v>
      </c>
      <c r="E373" s="112"/>
      <c r="F373" s="115" t="n">
        <v>6.36</v>
      </c>
      <c r="G373" s="112" t="n">
        <v>6.36</v>
      </c>
      <c r="H373" s="112" t="n">
        <v>0</v>
      </c>
      <c r="I373" s="112" t="n">
        <v>6.36</v>
      </c>
      <c r="J373" s="115" t="n">
        <f aca="false">I373-G373</f>
        <v>0</v>
      </c>
      <c r="K373" s="115" t="n">
        <v>6.36</v>
      </c>
      <c r="L373" s="115" t="n">
        <f aca="false">K373-I373</f>
        <v>0</v>
      </c>
    </row>
    <row r="374" customFormat="false" ht="20.1" hidden="false" customHeight="true" outlineLevel="0" collapsed="false">
      <c r="A374" s="112" t="n">
        <v>2160502</v>
      </c>
      <c r="B374" s="113" t="s">
        <v>78</v>
      </c>
      <c r="C374" s="112"/>
      <c r="D374" s="114" t="s">
        <v>461</v>
      </c>
      <c r="E374" s="112"/>
      <c r="F374" s="115" t="n">
        <v>0.1</v>
      </c>
      <c r="G374" s="112" t="n">
        <v>0.1</v>
      </c>
      <c r="H374" s="112" t="n">
        <v>0</v>
      </c>
      <c r="I374" s="112" t="n">
        <v>0.1</v>
      </c>
      <c r="J374" s="115" t="n">
        <f aca="false">I374-G374</f>
        <v>0</v>
      </c>
      <c r="K374" s="115" t="n">
        <v>0.1</v>
      </c>
      <c r="L374" s="115" t="n">
        <f aca="false">K374-I374</f>
        <v>0</v>
      </c>
    </row>
    <row r="375" customFormat="false" ht="20.1" hidden="false" customHeight="true" outlineLevel="0" collapsed="false">
      <c r="A375" s="112" t="n">
        <v>2160502</v>
      </c>
      <c r="B375" s="113" t="s">
        <v>78</v>
      </c>
      <c r="C375" s="112"/>
      <c r="D375" s="114" t="s">
        <v>462</v>
      </c>
      <c r="E375" s="112"/>
      <c r="F375" s="115" t="n">
        <v>0.1</v>
      </c>
      <c r="G375" s="112" t="n">
        <v>0.1</v>
      </c>
      <c r="H375" s="112" t="n">
        <v>0</v>
      </c>
      <c r="I375" s="112" t="n">
        <v>0.1</v>
      </c>
      <c r="J375" s="115" t="n">
        <f aca="false">I375-G375</f>
        <v>0</v>
      </c>
      <c r="K375" s="115" t="n">
        <v>0.1</v>
      </c>
      <c r="L375" s="115" t="n">
        <f aca="false">K375-I375</f>
        <v>0</v>
      </c>
    </row>
    <row r="376" customFormat="false" ht="20.1" hidden="false" customHeight="true" outlineLevel="0" collapsed="false">
      <c r="A376" s="112" t="n">
        <v>2160502</v>
      </c>
      <c r="B376" s="113" t="s">
        <v>78</v>
      </c>
      <c r="C376" s="112"/>
      <c r="D376" s="114" t="s">
        <v>463</v>
      </c>
      <c r="E376" s="112"/>
      <c r="F376" s="115" t="n">
        <v>1</v>
      </c>
      <c r="G376" s="112" t="n">
        <v>1</v>
      </c>
      <c r="H376" s="112" t="n">
        <v>0</v>
      </c>
      <c r="I376" s="112" t="n">
        <v>1</v>
      </c>
      <c r="J376" s="115" t="n">
        <f aca="false">I376-G376</f>
        <v>0</v>
      </c>
      <c r="K376" s="115" t="n">
        <v>1</v>
      </c>
      <c r="L376" s="115" t="n">
        <f aca="false">K376-I376</f>
        <v>0</v>
      </c>
    </row>
    <row r="377" customFormat="false" ht="20.1" hidden="false" customHeight="true" outlineLevel="0" collapsed="false">
      <c r="A377" s="112" t="n">
        <v>2160502</v>
      </c>
      <c r="B377" s="113" t="s">
        <v>78</v>
      </c>
      <c r="C377" s="112"/>
      <c r="D377" s="114" t="s">
        <v>464</v>
      </c>
      <c r="E377" s="112"/>
      <c r="F377" s="115" t="n">
        <v>0.1</v>
      </c>
      <c r="G377" s="112" t="n">
        <v>0.1</v>
      </c>
      <c r="H377" s="112" t="n">
        <v>0</v>
      </c>
      <c r="I377" s="112" t="n">
        <v>0.1</v>
      </c>
      <c r="J377" s="115" t="n">
        <f aca="false">I377-G377</f>
        <v>0</v>
      </c>
      <c r="K377" s="115" t="n">
        <v>0.1</v>
      </c>
      <c r="L377" s="115" t="n">
        <f aca="false">K377-I377</f>
        <v>0</v>
      </c>
    </row>
    <row r="378" customFormat="false" ht="20.1" hidden="false" customHeight="true" outlineLevel="0" collapsed="false">
      <c r="A378" s="112" t="n">
        <v>2160502</v>
      </c>
      <c r="B378" s="113" t="s">
        <v>78</v>
      </c>
      <c r="C378" s="112"/>
      <c r="D378" s="114" t="s">
        <v>465</v>
      </c>
      <c r="E378" s="112"/>
      <c r="F378" s="115" t="n">
        <v>0.1</v>
      </c>
      <c r="G378" s="112" t="n">
        <v>0.1</v>
      </c>
      <c r="H378" s="112" t="n">
        <v>0</v>
      </c>
      <c r="I378" s="112" t="n">
        <v>0.1</v>
      </c>
      <c r="J378" s="115" t="n">
        <f aca="false">I378-G378</f>
        <v>0</v>
      </c>
      <c r="K378" s="115" t="n">
        <v>0.1</v>
      </c>
      <c r="L378" s="115" t="n">
        <f aca="false">K378-I378</f>
        <v>0</v>
      </c>
    </row>
    <row r="379" customFormat="false" ht="20.1" hidden="false" customHeight="true" outlineLevel="0" collapsed="false">
      <c r="A379" s="112" t="n">
        <v>2160502</v>
      </c>
      <c r="B379" s="113" t="s">
        <v>78</v>
      </c>
      <c r="C379" s="112"/>
      <c r="D379" s="114" t="s">
        <v>466</v>
      </c>
      <c r="E379" s="112"/>
      <c r="F379" s="115" t="n">
        <v>1</v>
      </c>
      <c r="G379" s="112" t="n">
        <v>1</v>
      </c>
      <c r="H379" s="112" t="n">
        <v>0</v>
      </c>
      <c r="I379" s="112" t="n">
        <v>1</v>
      </c>
      <c r="J379" s="115" t="n">
        <f aca="false">I379-G379</f>
        <v>0</v>
      </c>
      <c r="K379" s="115" t="n">
        <v>1</v>
      </c>
      <c r="L379" s="115" t="n">
        <f aca="false">K379-I379</f>
        <v>0</v>
      </c>
    </row>
    <row r="380" customFormat="false" ht="20.1" hidden="false" customHeight="true" outlineLevel="0" collapsed="false">
      <c r="A380" s="112" t="n">
        <v>2160502</v>
      </c>
      <c r="B380" s="113" t="s">
        <v>78</v>
      </c>
      <c r="C380" s="112"/>
      <c r="D380" s="114" t="s">
        <v>467</v>
      </c>
      <c r="E380" s="112"/>
      <c r="F380" s="115" t="n">
        <v>30</v>
      </c>
      <c r="G380" s="112" t="n">
        <v>30</v>
      </c>
      <c r="H380" s="112" t="n">
        <v>0</v>
      </c>
      <c r="I380" s="112" t="n">
        <v>30</v>
      </c>
      <c r="J380" s="115" t="n">
        <f aca="false">I380-G380</f>
        <v>0</v>
      </c>
      <c r="K380" s="115" t="n">
        <v>30</v>
      </c>
      <c r="L380" s="115" t="n">
        <f aca="false">K380-I380</f>
        <v>0</v>
      </c>
    </row>
    <row r="381" customFormat="false" ht="20.1" hidden="false" customHeight="true" outlineLevel="0" collapsed="false">
      <c r="A381" s="112" t="n">
        <v>2160502</v>
      </c>
      <c r="B381" s="113" t="s">
        <v>78</v>
      </c>
      <c r="C381" s="112"/>
      <c r="D381" s="114" t="s">
        <v>468</v>
      </c>
      <c r="E381" s="112"/>
      <c r="F381" s="115" t="n">
        <v>0.5</v>
      </c>
      <c r="G381" s="112" t="n">
        <v>0.5</v>
      </c>
      <c r="H381" s="112" t="n">
        <v>0</v>
      </c>
      <c r="I381" s="112" t="n">
        <v>0.5</v>
      </c>
      <c r="J381" s="115" t="n">
        <f aca="false">I381-G381</f>
        <v>0</v>
      </c>
      <c r="K381" s="115" t="n">
        <v>0.5</v>
      </c>
      <c r="L381" s="115" t="n">
        <f aca="false">K381-I381</f>
        <v>0</v>
      </c>
    </row>
    <row r="382" customFormat="false" ht="20.1" hidden="false" customHeight="true" outlineLevel="0" collapsed="false">
      <c r="A382" s="112" t="n">
        <v>2160502</v>
      </c>
      <c r="B382" s="113" t="s">
        <v>78</v>
      </c>
      <c r="C382" s="112"/>
      <c r="D382" s="114" t="s">
        <v>469</v>
      </c>
      <c r="E382" s="112"/>
      <c r="F382" s="115" t="n">
        <v>0.74</v>
      </c>
      <c r="G382" s="112" t="n">
        <v>0.74</v>
      </c>
      <c r="H382" s="112" t="n">
        <v>0</v>
      </c>
      <c r="I382" s="112" t="n">
        <v>0.74</v>
      </c>
      <c r="J382" s="115" t="n">
        <f aca="false">I382-G382</f>
        <v>0</v>
      </c>
      <c r="K382" s="115" t="n">
        <v>0.74</v>
      </c>
      <c r="L382" s="115" t="n">
        <f aca="false">K382-I382</f>
        <v>0</v>
      </c>
    </row>
    <row r="383" customFormat="false" ht="20.1" hidden="false" customHeight="true" outlineLevel="0" collapsed="false">
      <c r="A383" s="112" t="n">
        <v>2070108</v>
      </c>
      <c r="B383" s="113" t="s">
        <v>232</v>
      </c>
      <c r="C383" s="112"/>
      <c r="D383" s="114" t="s">
        <v>470</v>
      </c>
      <c r="E383" s="112"/>
      <c r="F383" s="115" t="n">
        <v>1</v>
      </c>
      <c r="G383" s="112" t="n">
        <v>1</v>
      </c>
      <c r="H383" s="112" t="n">
        <v>0</v>
      </c>
      <c r="I383" s="112" t="n">
        <v>1</v>
      </c>
      <c r="J383" s="115" t="n">
        <f aca="false">I383-G383</f>
        <v>0</v>
      </c>
      <c r="K383" s="115" t="n">
        <v>1</v>
      </c>
      <c r="L383" s="115" t="n">
        <f aca="false">K383-I383</f>
        <v>0</v>
      </c>
    </row>
    <row r="384" customFormat="false" ht="20.1" hidden="false" customHeight="true" outlineLevel="0" collapsed="false">
      <c r="A384" s="112" t="n">
        <v>2070108</v>
      </c>
      <c r="B384" s="113" t="s">
        <v>232</v>
      </c>
      <c r="C384" s="112"/>
      <c r="D384" s="114" t="s">
        <v>471</v>
      </c>
      <c r="E384" s="112"/>
      <c r="F384" s="115" t="n">
        <v>1.5</v>
      </c>
      <c r="G384" s="112" t="n">
        <v>1.5</v>
      </c>
      <c r="H384" s="112" t="n">
        <v>0</v>
      </c>
      <c r="I384" s="112" t="n">
        <v>1.5</v>
      </c>
      <c r="J384" s="115" t="n">
        <f aca="false">I384-G384</f>
        <v>0</v>
      </c>
      <c r="K384" s="115" t="n">
        <v>1.5</v>
      </c>
      <c r="L384" s="115" t="n">
        <f aca="false">K384-I384</f>
        <v>0</v>
      </c>
    </row>
    <row r="385" customFormat="false" ht="20.1" hidden="false" customHeight="true" outlineLevel="0" collapsed="false">
      <c r="A385" s="112" t="n">
        <v>2070108</v>
      </c>
      <c r="B385" s="113" t="s">
        <v>232</v>
      </c>
      <c r="C385" s="112"/>
      <c r="D385" s="114" t="s">
        <v>472</v>
      </c>
      <c r="E385" s="112"/>
      <c r="F385" s="115" t="n">
        <v>0.6</v>
      </c>
      <c r="G385" s="112" t="n">
        <v>0.6</v>
      </c>
      <c r="H385" s="112" t="n">
        <v>0</v>
      </c>
      <c r="I385" s="112" t="n">
        <v>0.6</v>
      </c>
      <c r="J385" s="115" t="n">
        <f aca="false">I385-G385</f>
        <v>0</v>
      </c>
      <c r="K385" s="115" t="n">
        <v>0.6</v>
      </c>
      <c r="L385" s="115" t="n">
        <f aca="false">K385-I385</f>
        <v>0</v>
      </c>
    </row>
    <row r="386" customFormat="false" ht="20.1" hidden="false" customHeight="true" outlineLevel="0" collapsed="false">
      <c r="A386" s="112" t="n">
        <v>2070108</v>
      </c>
      <c r="B386" s="113" t="s">
        <v>232</v>
      </c>
      <c r="C386" s="112"/>
      <c r="D386" s="114" t="s">
        <v>473</v>
      </c>
      <c r="E386" s="112"/>
      <c r="F386" s="115" t="n">
        <v>3.78</v>
      </c>
      <c r="G386" s="112" t="n">
        <v>3.78</v>
      </c>
      <c r="H386" s="112" t="n">
        <v>0</v>
      </c>
      <c r="I386" s="112" t="n">
        <v>3.78</v>
      </c>
      <c r="J386" s="115" t="n">
        <f aca="false">I386-G386</f>
        <v>0</v>
      </c>
      <c r="K386" s="115" t="n">
        <v>3.78</v>
      </c>
      <c r="L386" s="115" t="n">
        <f aca="false">K386-I386</f>
        <v>0</v>
      </c>
    </row>
    <row r="387" customFormat="false" ht="20.1" hidden="false" customHeight="true" outlineLevel="0" collapsed="false">
      <c r="A387" s="112" t="n">
        <v>2070108</v>
      </c>
      <c r="B387" s="113" t="s">
        <v>232</v>
      </c>
      <c r="C387" s="112"/>
      <c r="D387" s="114" t="s">
        <v>474</v>
      </c>
      <c r="E387" s="112"/>
      <c r="F387" s="115" t="n">
        <v>0.26</v>
      </c>
      <c r="G387" s="112" t="n">
        <v>0.26</v>
      </c>
      <c r="H387" s="112" t="n">
        <v>0</v>
      </c>
      <c r="I387" s="112" t="n">
        <v>0.26</v>
      </c>
      <c r="J387" s="115" t="n">
        <f aca="false">I387-G387</f>
        <v>0</v>
      </c>
      <c r="K387" s="115" t="n">
        <v>0.26</v>
      </c>
      <c r="L387" s="115" t="n">
        <f aca="false">K387-I387</f>
        <v>0</v>
      </c>
    </row>
    <row r="388" customFormat="false" ht="20.1" hidden="false" customHeight="true" outlineLevel="0" collapsed="false">
      <c r="A388" s="112" t="n">
        <v>2070108</v>
      </c>
      <c r="B388" s="113" t="s">
        <v>232</v>
      </c>
      <c r="C388" s="112"/>
      <c r="D388" s="114" t="s">
        <v>475</v>
      </c>
      <c r="E388" s="112"/>
      <c r="F388" s="115" t="n">
        <v>0.39</v>
      </c>
      <c r="G388" s="112" t="n">
        <v>0.39</v>
      </c>
      <c r="H388" s="112" t="n">
        <v>0</v>
      </c>
      <c r="I388" s="112" t="n">
        <v>0.39</v>
      </c>
      <c r="J388" s="115" t="n">
        <f aca="false">I388-G388</f>
        <v>0</v>
      </c>
      <c r="K388" s="115" t="n">
        <v>0.39</v>
      </c>
      <c r="L388" s="115" t="n">
        <f aca="false">K388-I388</f>
        <v>0</v>
      </c>
    </row>
    <row r="389" customFormat="false" ht="20.1" hidden="false" customHeight="true" outlineLevel="0" collapsed="false">
      <c r="A389" s="112" t="n">
        <v>2070108</v>
      </c>
      <c r="B389" s="113" t="s">
        <v>232</v>
      </c>
      <c r="C389" s="112"/>
      <c r="D389" s="114" t="s">
        <v>476</v>
      </c>
      <c r="E389" s="112"/>
      <c r="F389" s="115" t="n">
        <v>2.41</v>
      </c>
      <c r="G389" s="112" t="n">
        <v>2.41</v>
      </c>
      <c r="H389" s="112" t="n">
        <v>0</v>
      </c>
      <c r="I389" s="112" t="n">
        <v>2.41</v>
      </c>
      <c r="J389" s="115" t="n">
        <f aca="false">I389-G389</f>
        <v>0</v>
      </c>
      <c r="K389" s="115" t="n">
        <v>2.41</v>
      </c>
      <c r="L389" s="115" t="n">
        <f aca="false">K389-I389</f>
        <v>0</v>
      </c>
    </row>
    <row r="390" customFormat="false" ht="20.1" hidden="false" customHeight="true" outlineLevel="0" collapsed="false">
      <c r="A390" s="112" t="n">
        <v>2070108</v>
      </c>
      <c r="B390" s="113" t="s">
        <v>232</v>
      </c>
      <c r="C390" s="112"/>
      <c r="D390" s="114" t="s">
        <v>477</v>
      </c>
      <c r="E390" s="112"/>
      <c r="F390" s="115" t="n">
        <v>29</v>
      </c>
      <c r="G390" s="112" t="n">
        <v>29</v>
      </c>
      <c r="H390" s="112" t="n">
        <v>0</v>
      </c>
      <c r="I390" s="112" t="n">
        <v>29</v>
      </c>
      <c r="J390" s="115" t="n">
        <f aca="false">I390-G390</f>
        <v>0</v>
      </c>
      <c r="K390" s="115" t="n">
        <v>29</v>
      </c>
      <c r="L390" s="115" t="n">
        <f aca="false">K390-I390</f>
        <v>0</v>
      </c>
    </row>
    <row r="391" customFormat="false" ht="20.1" hidden="false" customHeight="true" outlineLevel="0" collapsed="false">
      <c r="A391" s="112" t="n">
        <v>2070108</v>
      </c>
      <c r="B391" s="113" t="s">
        <v>232</v>
      </c>
      <c r="C391" s="112"/>
      <c r="D391" s="114" t="s">
        <v>478</v>
      </c>
      <c r="E391" s="112"/>
      <c r="F391" s="115" t="n">
        <v>0.13</v>
      </c>
      <c r="G391" s="112" t="n">
        <v>0.13</v>
      </c>
      <c r="H391" s="112" t="n">
        <v>0</v>
      </c>
      <c r="I391" s="112" t="n">
        <v>0.13</v>
      </c>
      <c r="J391" s="115" t="n">
        <f aca="false">I391-G391</f>
        <v>0</v>
      </c>
      <c r="K391" s="115" t="n">
        <v>0.13</v>
      </c>
      <c r="L391" s="115" t="n">
        <f aca="false">K391-I391</f>
        <v>0</v>
      </c>
    </row>
    <row r="392" customFormat="false" ht="20.1" hidden="false" customHeight="true" outlineLevel="0" collapsed="false">
      <c r="A392" s="112" t="n">
        <v>2070108</v>
      </c>
      <c r="B392" s="113" t="s">
        <v>232</v>
      </c>
      <c r="C392" s="112"/>
      <c r="D392" s="114" t="s">
        <v>479</v>
      </c>
      <c r="E392" s="112"/>
      <c r="F392" s="115" t="n">
        <v>0.93</v>
      </c>
      <c r="G392" s="112" t="n">
        <v>0.93</v>
      </c>
      <c r="H392" s="112" t="n">
        <v>0</v>
      </c>
      <c r="I392" s="112" t="n">
        <v>0.93</v>
      </c>
      <c r="J392" s="115" t="n">
        <f aca="false">I392-G392</f>
        <v>0</v>
      </c>
      <c r="K392" s="115" t="n">
        <v>0.93</v>
      </c>
      <c r="L392" s="115" t="n">
        <f aca="false">K392-I392</f>
        <v>0</v>
      </c>
    </row>
    <row r="393" customFormat="false" ht="20.1" hidden="false" customHeight="true" outlineLevel="0" collapsed="false">
      <c r="A393" s="112" t="n">
        <v>2050102</v>
      </c>
      <c r="B393" s="113" t="s">
        <v>78</v>
      </c>
      <c r="C393" s="112"/>
      <c r="D393" s="114" t="s">
        <v>480</v>
      </c>
      <c r="E393" s="112"/>
      <c r="F393" s="115" t="n">
        <v>12</v>
      </c>
      <c r="G393" s="112" t="n">
        <v>12</v>
      </c>
      <c r="H393" s="112" t="n">
        <v>0</v>
      </c>
      <c r="I393" s="112" t="n">
        <v>12</v>
      </c>
      <c r="J393" s="115" t="n">
        <f aca="false">I393-G393</f>
        <v>0</v>
      </c>
      <c r="K393" s="115" t="n">
        <v>12</v>
      </c>
      <c r="L393" s="115" t="n">
        <f aca="false">K393-I393</f>
        <v>0</v>
      </c>
    </row>
    <row r="394" customFormat="false" ht="20.1" hidden="false" customHeight="true" outlineLevel="0" collapsed="false">
      <c r="A394" s="112" t="n">
        <v>2050102</v>
      </c>
      <c r="B394" s="113" t="s">
        <v>78</v>
      </c>
      <c r="C394" s="112"/>
      <c r="D394" s="114" t="s">
        <v>481</v>
      </c>
      <c r="E394" s="112"/>
      <c r="F394" s="115" t="n">
        <v>0.1</v>
      </c>
      <c r="G394" s="112" t="n">
        <v>0.1</v>
      </c>
      <c r="H394" s="112" t="n">
        <v>0</v>
      </c>
      <c r="I394" s="112" t="n">
        <v>0.1</v>
      </c>
      <c r="J394" s="115" t="n">
        <f aca="false">I394-G394</f>
        <v>0</v>
      </c>
      <c r="K394" s="115" t="n">
        <v>0.1</v>
      </c>
      <c r="L394" s="115" t="n">
        <f aca="false">K394-I394</f>
        <v>0</v>
      </c>
    </row>
    <row r="395" customFormat="false" ht="20.1" hidden="false" customHeight="true" outlineLevel="0" collapsed="false">
      <c r="A395" s="112" t="n">
        <v>2050102</v>
      </c>
      <c r="B395" s="113" t="s">
        <v>78</v>
      </c>
      <c r="C395" s="112"/>
      <c r="D395" s="114" t="s">
        <v>482</v>
      </c>
      <c r="E395" s="112"/>
      <c r="F395" s="115" t="n">
        <v>0.1</v>
      </c>
      <c r="G395" s="112" t="n">
        <v>0.1</v>
      </c>
      <c r="H395" s="112" t="n">
        <v>0</v>
      </c>
      <c r="I395" s="112" t="n">
        <v>0.1</v>
      </c>
      <c r="J395" s="115" t="n">
        <f aca="false">I395-G395</f>
        <v>0</v>
      </c>
      <c r="K395" s="115" t="n">
        <v>0.1</v>
      </c>
      <c r="L395" s="115" t="n">
        <f aca="false">K395-I395</f>
        <v>0</v>
      </c>
    </row>
    <row r="396" customFormat="false" ht="20.1" hidden="false" customHeight="true" outlineLevel="0" collapsed="false">
      <c r="A396" s="112" t="n">
        <v>2050102</v>
      </c>
      <c r="B396" s="113" t="s">
        <v>78</v>
      </c>
      <c r="C396" s="112"/>
      <c r="D396" s="114" t="s">
        <v>483</v>
      </c>
      <c r="E396" s="112"/>
      <c r="F396" s="115" t="n">
        <v>1</v>
      </c>
      <c r="G396" s="112" t="n">
        <v>1</v>
      </c>
      <c r="H396" s="112" t="n">
        <v>0</v>
      </c>
      <c r="I396" s="112" t="n">
        <v>1</v>
      </c>
      <c r="J396" s="115" t="n">
        <f aca="false">I396-G396</f>
        <v>0</v>
      </c>
      <c r="K396" s="115" t="n">
        <v>1</v>
      </c>
      <c r="L396" s="115" t="n">
        <f aca="false">K396-I396</f>
        <v>0</v>
      </c>
    </row>
    <row r="397" customFormat="false" ht="20.1" hidden="false" customHeight="true" outlineLevel="0" collapsed="false">
      <c r="A397" s="112" t="n">
        <v>2050102</v>
      </c>
      <c r="B397" s="113" t="s">
        <v>78</v>
      </c>
      <c r="C397" s="112"/>
      <c r="D397" s="114" t="s">
        <v>484</v>
      </c>
      <c r="E397" s="112"/>
      <c r="F397" s="115" t="n">
        <v>0.1</v>
      </c>
      <c r="G397" s="112" t="n">
        <v>0.1</v>
      </c>
      <c r="H397" s="112" t="n">
        <v>0</v>
      </c>
      <c r="I397" s="112" t="n">
        <v>0.1</v>
      </c>
      <c r="J397" s="115" t="n">
        <f aca="false">I397-G397</f>
        <v>0</v>
      </c>
      <c r="K397" s="115" t="n">
        <v>0.1</v>
      </c>
      <c r="L397" s="115" t="n">
        <f aca="false">K397-I397</f>
        <v>0</v>
      </c>
    </row>
    <row r="398" customFormat="false" ht="20.1" hidden="false" customHeight="true" outlineLevel="0" collapsed="false">
      <c r="A398" s="112" t="n">
        <v>2050102</v>
      </c>
      <c r="B398" s="113" t="s">
        <v>78</v>
      </c>
      <c r="C398" s="112"/>
      <c r="D398" s="114" t="s">
        <v>485</v>
      </c>
      <c r="E398" s="112"/>
      <c r="F398" s="115" t="n">
        <v>0.1</v>
      </c>
      <c r="G398" s="112" t="n">
        <v>0.1</v>
      </c>
      <c r="H398" s="112" t="n">
        <v>0</v>
      </c>
      <c r="I398" s="112" t="n">
        <v>0.1</v>
      </c>
      <c r="J398" s="115" t="n">
        <f aca="false">I398-G398</f>
        <v>0</v>
      </c>
      <c r="K398" s="115" t="n">
        <v>0.1</v>
      </c>
      <c r="L398" s="115" t="n">
        <f aca="false">K398-I398</f>
        <v>0</v>
      </c>
    </row>
    <row r="399" customFormat="false" ht="20.1" hidden="false" customHeight="true" outlineLevel="0" collapsed="false">
      <c r="A399" s="112" t="n">
        <v>2050102</v>
      </c>
      <c r="B399" s="113" t="s">
        <v>78</v>
      </c>
      <c r="C399" s="112"/>
      <c r="D399" s="114" t="s">
        <v>486</v>
      </c>
      <c r="E399" s="112"/>
      <c r="F399" s="115" t="n">
        <v>1</v>
      </c>
      <c r="G399" s="112" t="n">
        <v>1</v>
      </c>
      <c r="H399" s="112" t="n">
        <v>0</v>
      </c>
      <c r="I399" s="112" t="n">
        <v>1</v>
      </c>
      <c r="J399" s="115" t="n">
        <f aca="false">I399-G399</f>
        <v>0</v>
      </c>
      <c r="K399" s="115" t="n">
        <v>1</v>
      </c>
      <c r="L399" s="115" t="n">
        <f aca="false">K399-I399</f>
        <v>0</v>
      </c>
    </row>
    <row r="400" customFormat="false" ht="20.1" hidden="false" customHeight="true" outlineLevel="0" collapsed="false">
      <c r="A400" s="112" t="n">
        <v>2050102</v>
      </c>
      <c r="B400" s="113" t="s">
        <v>78</v>
      </c>
      <c r="C400" s="112"/>
      <c r="D400" s="114" t="s">
        <v>487</v>
      </c>
      <c r="E400" s="112"/>
      <c r="F400" s="115" t="n">
        <v>0.1</v>
      </c>
      <c r="G400" s="112" t="n">
        <v>0.1</v>
      </c>
      <c r="H400" s="112" t="n">
        <v>0</v>
      </c>
      <c r="I400" s="112" t="n">
        <v>0.1</v>
      </c>
      <c r="J400" s="115" t="n">
        <f aca="false">I400-G400</f>
        <v>0</v>
      </c>
      <c r="K400" s="115" t="n">
        <v>0.1</v>
      </c>
      <c r="L400" s="115" t="n">
        <f aca="false">K400-I400</f>
        <v>0</v>
      </c>
    </row>
    <row r="401" customFormat="false" ht="20.1" hidden="false" customHeight="true" outlineLevel="0" collapsed="false">
      <c r="A401" s="112" t="n">
        <v>2050102</v>
      </c>
      <c r="B401" s="113" t="s">
        <v>78</v>
      </c>
      <c r="C401" s="112"/>
      <c r="D401" s="114" t="s">
        <v>488</v>
      </c>
      <c r="E401" s="112"/>
      <c r="F401" s="115" t="n">
        <v>0.1</v>
      </c>
      <c r="G401" s="112" t="n">
        <v>0.1</v>
      </c>
      <c r="H401" s="112" t="n">
        <v>0</v>
      </c>
      <c r="I401" s="112" t="n">
        <v>0.1</v>
      </c>
      <c r="J401" s="115" t="n">
        <f aca="false">I401-G401</f>
        <v>0</v>
      </c>
      <c r="K401" s="115" t="n">
        <v>0.1</v>
      </c>
      <c r="L401" s="115" t="n">
        <f aca="false">K401-I401</f>
        <v>0</v>
      </c>
    </row>
    <row r="402" customFormat="false" ht="20.1" hidden="false" customHeight="true" outlineLevel="0" collapsed="false">
      <c r="A402" s="112" t="n">
        <v>2050102</v>
      </c>
      <c r="B402" s="113" t="s">
        <v>78</v>
      </c>
      <c r="C402" s="112"/>
      <c r="D402" s="114" t="s">
        <v>489</v>
      </c>
      <c r="E402" s="112"/>
      <c r="F402" s="115" t="n">
        <v>0.4</v>
      </c>
      <c r="G402" s="112" t="n">
        <v>0.4</v>
      </c>
      <c r="H402" s="112" t="n">
        <v>0</v>
      </c>
      <c r="I402" s="112" t="n">
        <v>0.4</v>
      </c>
      <c r="J402" s="115" t="n">
        <f aca="false">I402-G402</f>
        <v>0</v>
      </c>
      <c r="K402" s="115" t="n">
        <v>0.4</v>
      </c>
      <c r="L402" s="115" t="n">
        <f aca="false">K402-I402</f>
        <v>0</v>
      </c>
    </row>
    <row r="403" customFormat="false" ht="20.1" hidden="false" customHeight="true" outlineLevel="0" collapsed="false">
      <c r="A403" s="108"/>
      <c r="B403" s="109"/>
      <c r="C403" s="108"/>
      <c r="D403" s="114" t="s">
        <v>231</v>
      </c>
      <c r="E403" s="112"/>
      <c r="F403" s="115"/>
      <c r="G403" s="112"/>
      <c r="H403" s="112" t="n">
        <v>0</v>
      </c>
      <c r="I403" s="112"/>
      <c r="J403" s="115" t="n">
        <f aca="false">I403-G403</f>
        <v>0</v>
      </c>
      <c r="K403" s="115"/>
      <c r="L403" s="115" t="n">
        <f aca="false">K403-I403</f>
        <v>0</v>
      </c>
    </row>
    <row r="404" customFormat="false" ht="20.1" hidden="false" customHeight="true" outlineLevel="0" collapsed="false">
      <c r="A404" s="112" t="n">
        <v>2070108</v>
      </c>
      <c r="B404" s="113" t="s">
        <v>232</v>
      </c>
      <c r="C404" s="112"/>
      <c r="D404" s="114" t="s">
        <v>92</v>
      </c>
      <c r="E404" s="112"/>
      <c r="F404" s="115" t="n">
        <v>29</v>
      </c>
      <c r="G404" s="112" t="n">
        <v>29</v>
      </c>
      <c r="H404" s="112" t="n">
        <v>0</v>
      </c>
      <c r="I404" s="112" t="n">
        <v>29</v>
      </c>
      <c r="J404" s="115" t="n">
        <f aca="false">I404-G404</f>
        <v>0</v>
      </c>
      <c r="K404" s="115" t="n">
        <v>29</v>
      </c>
      <c r="L404" s="115" t="n">
        <f aca="false">K404-I404</f>
        <v>0</v>
      </c>
    </row>
    <row r="405" customFormat="false" ht="20.1" hidden="false" customHeight="true" outlineLevel="0" collapsed="false">
      <c r="A405" s="112" t="n">
        <v>2050202</v>
      </c>
      <c r="B405" s="113" t="s">
        <v>490</v>
      </c>
      <c r="C405" s="112"/>
      <c r="D405" s="114" t="s">
        <v>95</v>
      </c>
      <c r="E405" s="112"/>
      <c r="F405" s="115" t="n">
        <v>0.27</v>
      </c>
      <c r="G405" s="112" t="n">
        <v>0.27</v>
      </c>
      <c r="H405" s="112" t="n">
        <v>0</v>
      </c>
      <c r="I405" s="112" t="n">
        <v>0.27</v>
      </c>
      <c r="J405" s="115" t="n">
        <f aca="false">I405-G405</f>
        <v>0</v>
      </c>
      <c r="K405" s="115" t="n">
        <v>0.27</v>
      </c>
      <c r="L405" s="115" t="n">
        <f aca="false">K405-I405</f>
        <v>0</v>
      </c>
    </row>
    <row r="406" customFormat="false" ht="20.1" hidden="false" customHeight="true" outlineLevel="0" collapsed="false">
      <c r="A406" s="112" t="n">
        <v>2050202</v>
      </c>
      <c r="B406" s="113" t="s">
        <v>490</v>
      </c>
      <c r="C406" s="112"/>
      <c r="D406" s="114" t="s">
        <v>98</v>
      </c>
      <c r="E406" s="112"/>
      <c r="F406" s="115" t="n">
        <v>1.06</v>
      </c>
      <c r="G406" s="112" t="n">
        <v>1.06</v>
      </c>
      <c r="H406" s="112" t="n">
        <v>0</v>
      </c>
      <c r="I406" s="112" t="n">
        <v>1.06</v>
      </c>
      <c r="J406" s="115" t="n">
        <f aca="false">I406-G406</f>
        <v>0</v>
      </c>
      <c r="K406" s="115" t="n">
        <v>1.06</v>
      </c>
      <c r="L406" s="115" t="n">
        <f aca="false">K406-I406</f>
        <v>0</v>
      </c>
    </row>
    <row r="407" customFormat="false" ht="20.1" hidden="false" customHeight="true" outlineLevel="0" collapsed="false">
      <c r="A407" s="112" t="n">
        <v>2070108</v>
      </c>
      <c r="B407" s="113" t="s">
        <v>232</v>
      </c>
      <c r="C407" s="112"/>
      <c r="D407" s="114" t="s">
        <v>132</v>
      </c>
      <c r="E407" s="112"/>
      <c r="F407" s="115" t="n">
        <v>0</v>
      </c>
      <c r="G407" s="112" t="n">
        <v>89</v>
      </c>
      <c r="H407" s="112" t="n">
        <v>89</v>
      </c>
      <c r="I407" s="112" t="n">
        <v>89</v>
      </c>
      <c r="J407" s="115" t="n">
        <f aca="false">I407-G407</f>
        <v>0</v>
      </c>
      <c r="K407" s="115" t="n">
        <v>89</v>
      </c>
      <c r="L407" s="115" t="n">
        <f aca="false">K407-I407</f>
        <v>0</v>
      </c>
    </row>
    <row r="408" customFormat="false" ht="20.1" hidden="false" customHeight="true" outlineLevel="0" collapsed="false">
      <c r="A408" s="112" t="n">
        <v>2100408</v>
      </c>
      <c r="B408" s="113" t="s">
        <v>491</v>
      </c>
      <c r="C408" s="112"/>
      <c r="D408" s="114" t="s">
        <v>100</v>
      </c>
      <c r="E408" s="112"/>
      <c r="F408" s="115" t="n">
        <v>4</v>
      </c>
      <c r="G408" s="112" t="n">
        <v>4</v>
      </c>
      <c r="H408" s="112" t="n">
        <v>0</v>
      </c>
      <c r="I408" s="112" t="n">
        <v>4</v>
      </c>
      <c r="J408" s="115" t="n">
        <f aca="false">I408-G408</f>
        <v>0</v>
      </c>
      <c r="K408" s="115" t="n">
        <v>4</v>
      </c>
      <c r="L408" s="115" t="n">
        <f aca="false">K408-I408</f>
        <v>0</v>
      </c>
    </row>
    <row r="409" customFormat="false" ht="20.1" hidden="false" customHeight="true" outlineLevel="0" collapsed="false">
      <c r="A409" s="112" t="n">
        <v>2100408</v>
      </c>
      <c r="B409" s="113" t="s">
        <v>491</v>
      </c>
      <c r="C409" s="112"/>
      <c r="D409" s="114" t="s">
        <v>102</v>
      </c>
      <c r="E409" s="112"/>
      <c r="F409" s="115" t="n">
        <v>0.5</v>
      </c>
      <c r="G409" s="112" t="n">
        <v>0.5</v>
      </c>
      <c r="H409" s="112" t="n">
        <v>0</v>
      </c>
      <c r="I409" s="112" t="n">
        <v>0.5</v>
      </c>
      <c r="J409" s="115" t="n">
        <f aca="false">I409-G409</f>
        <v>0</v>
      </c>
      <c r="K409" s="115" t="n">
        <v>0.5</v>
      </c>
      <c r="L409" s="115" t="n">
        <f aca="false">K409-I409</f>
        <v>0</v>
      </c>
    </row>
    <row r="410" customFormat="false" ht="20.1" hidden="false" customHeight="true" outlineLevel="0" collapsed="false">
      <c r="A410" s="112"/>
      <c r="B410" s="109"/>
      <c r="C410" s="112"/>
      <c r="D410" s="114" t="s">
        <v>243</v>
      </c>
      <c r="E410" s="112"/>
      <c r="F410" s="115"/>
      <c r="G410" s="112"/>
      <c r="H410" s="112" t="n">
        <v>0</v>
      </c>
      <c r="I410" s="112"/>
      <c r="J410" s="115" t="n">
        <f aca="false">I410-G410</f>
        <v>0</v>
      </c>
      <c r="K410" s="115"/>
      <c r="L410" s="115" t="n">
        <f aca="false">K410-I410</f>
        <v>0</v>
      </c>
    </row>
    <row r="411" customFormat="false" ht="20.1" hidden="false" customHeight="true" outlineLevel="0" collapsed="false">
      <c r="A411" s="112" t="n">
        <v>2050202</v>
      </c>
      <c r="B411" s="113" t="s">
        <v>490</v>
      </c>
      <c r="C411" s="112"/>
      <c r="D411" s="114" t="s">
        <v>92</v>
      </c>
      <c r="E411" s="112"/>
      <c r="F411" s="115" t="n">
        <v>0</v>
      </c>
      <c r="G411" s="112" t="n">
        <v>7.44</v>
      </c>
      <c r="H411" s="112" t="n">
        <v>7.44</v>
      </c>
      <c r="I411" s="112" t="n">
        <v>7.44</v>
      </c>
      <c r="J411" s="115" t="n">
        <f aca="false">I411-G411</f>
        <v>0</v>
      </c>
      <c r="K411" s="115" t="n">
        <v>7.44</v>
      </c>
      <c r="L411" s="115" t="n">
        <f aca="false">K411-I411</f>
        <v>0</v>
      </c>
    </row>
    <row r="412" customFormat="false" ht="20.1" hidden="false" customHeight="true" outlineLevel="0" collapsed="false">
      <c r="A412" s="112" t="n">
        <v>2050201</v>
      </c>
      <c r="B412" s="113" t="s">
        <v>329</v>
      </c>
      <c r="C412" s="112"/>
      <c r="D412" s="114" t="s">
        <v>95</v>
      </c>
      <c r="E412" s="112"/>
      <c r="F412" s="115" t="n">
        <v>0</v>
      </c>
      <c r="G412" s="112" t="n">
        <v>80</v>
      </c>
      <c r="H412" s="112" t="n">
        <v>80</v>
      </c>
      <c r="I412" s="112" t="n">
        <v>80</v>
      </c>
      <c r="J412" s="115" t="n">
        <f aca="false">I412-G412</f>
        <v>0</v>
      </c>
      <c r="K412" s="115" t="n">
        <v>80</v>
      </c>
      <c r="L412" s="115" t="n">
        <f aca="false">K412-I412</f>
        <v>0</v>
      </c>
    </row>
    <row r="413" customFormat="false" ht="20.1" hidden="false" customHeight="true" outlineLevel="0" collapsed="false">
      <c r="A413" s="76"/>
      <c r="B413" s="77"/>
      <c r="C413" s="102" t="s">
        <v>492</v>
      </c>
      <c r="D413" s="81"/>
      <c r="E413" s="80"/>
      <c r="F413" s="103" t="n">
        <f aca="false">SUM(F414:F422)</f>
        <v>35.18</v>
      </c>
      <c r="G413" s="80" t="n">
        <f aca="false">SUM(G414:G422)</f>
        <v>98.42</v>
      </c>
      <c r="H413" s="80" t="n">
        <f aca="false">G413-F413</f>
        <v>63.24</v>
      </c>
      <c r="I413" s="80" t="n">
        <f aca="false">SUM(I414:I422)</f>
        <v>103.39</v>
      </c>
      <c r="J413" s="103" t="n">
        <f aca="false">I413-G413</f>
        <v>4.97</v>
      </c>
      <c r="K413" s="103" t="n">
        <f aca="false">SUM(K414:K422)</f>
        <v>108.6</v>
      </c>
      <c r="L413" s="103" t="n">
        <f aca="false">K413-I413</f>
        <v>5.20999999999999</v>
      </c>
      <c r="M413" s="120"/>
      <c r="N413" s="121"/>
    </row>
    <row r="414" customFormat="false" ht="20.1" hidden="false" customHeight="true" outlineLevel="0" collapsed="false">
      <c r="A414" s="100" t="n">
        <v>2040401</v>
      </c>
      <c r="B414" s="104" t="s">
        <v>23</v>
      </c>
      <c r="D414" s="92" t="s">
        <v>24</v>
      </c>
      <c r="E414" s="105" t="s">
        <v>184</v>
      </c>
      <c r="F414" s="103" t="n">
        <v>29.7</v>
      </c>
      <c r="G414" s="103" t="n">
        <v>91.8</v>
      </c>
      <c r="H414" s="103" t="n">
        <v>62.1</v>
      </c>
      <c r="I414" s="103" t="n">
        <v>96.39</v>
      </c>
      <c r="J414" s="103" t="n">
        <f aca="false">I414-G414</f>
        <v>4.59</v>
      </c>
      <c r="K414" s="103" t="n">
        <v>101.21</v>
      </c>
      <c r="L414" s="103" t="n">
        <f aca="false">K414-I414</f>
        <v>4.81999999999999</v>
      </c>
    </row>
    <row r="415" customFormat="false" ht="20.1" hidden="false" customHeight="true" outlineLevel="0" collapsed="false">
      <c r="A415" s="100" t="n">
        <v>2080505</v>
      </c>
      <c r="B415" s="104" t="s">
        <v>34</v>
      </c>
      <c r="C415" s="83"/>
      <c r="D415" s="92" t="s">
        <v>26</v>
      </c>
      <c r="E415" s="105" t="s">
        <v>429</v>
      </c>
      <c r="F415" s="103" t="n">
        <v>3.06</v>
      </c>
      <c r="G415" s="103" t="n">
        <v>3.24</v>
      </c>
      <c r="H415" s="103" t="n">
        <v>0.18</v>
      </c>
      <c r="I415" s="103" t="n">
        <v>3.41</v>
      </c>
      <c r="J415" s="103" t="n">
        <f aca="false">I415-G415</f>
        <v>0.17</v>
      </c>
      <c r="K415" s="103" t="n">
        <v>3.58</v>
      </c>
      <c r="L415" s="103" t="n">
        <f aca="false">K415-I415</f>
        <v>0.17</v>
      </c>
    </row>
    <row r="416" customFormat="false" ht="20.1" hidden="false" customHeight="true" outlineLevel="0" collapsed="false">
      <c r="A416" s="100" t="n">
        <v>2082701</v>
      </c>
      <c r="B416" s="104" t="s">
        <v>114</v>
      </c>
      <c r="C416" s="83"/>
      <c r="D416" s="92" t="s">
        <v>28</v>
      </c>
      <c r="E416" s="105" t="s">
        <v>114</v>
      </c>
      <c r="F416" s="103" t="n">
        <v>0.08</v>
      </c>
      <c r="G416" s="103" t="n">
        <v>0.09</v>
      </c>
      <c r="H416" s="103" t="n">
        <v>0.01</v>
      </c>
      <c r="I416" s="103" t="n">
        <v>0.1</v>
      </c>
      <c r="J416" s="103" t="n">
        <f aca="false">I416-G416</f>
        <v>0.01</v>
      </c>
      <c r="K416" s="103" t="n">
        <v>0.11</v>
      </c>
      <c r="L416" s="103" t="n">
        <f aca="false">K416-I416</f>
        <v>0.01</v>
      </c>
    </row>
    <row r="417" customFormat="false" ht="20.1" hidden="false" customHeight="true" outlineLevel="0" collapsed="false">
      <c r="A417" s="100" t="n">
        <v>2082702</v>
      </c>
      <c r="B417" s="104" t="s">
        <v>115</v>
      </c>
      <c r="C417" s="83"/>
      <c r="D417" s="92" t="s">
        <v>30</v>
      </c>
      <c r="E417" s="92" t="s">
        <v>115</v>
      </c>
      <c r="F417" s="103" t="n">
        <v>0.05</v>
      </c>
      <c r="G417" s="103" t="n">
        <v>0.06</v>
      </c>
      <c r="H417" s="103" t="n">
        <v>0.01</v>
      </c>
      <c r="I417" s="103" t="n">
        <v>0.07</v>
      </c>
      <c r="J417" s="103" t="n">
        <f aca="false">I417-G417</f>
        <v>0.01</v>
      </c>
      <c r="K417" s="103" t="n">
        <v>0.08</v>
      </c>
      <c r="L417" s="103" t="n">
        <f aca="false">K417-I417</f>
        <v>0.01</v>
      </c>
    </row>
    <row r="418" customFormat="false" ht="20.1" hidden="false" customHeight="true" outlineLevel="0" collapsed="false">
      <c r="A418" s="100" t="n">
        <v>2082703</v>
      </c>
      <c r="B418" s="104" t="s">
        <v>116</v>
      </c>
      <c r="C418" s="83"/>
      <c r="D418" s="92" t="s">
        <v>32</v>
      </c>
      <c r="E418" s="92" t="s">
        <v>116</v>
      </c>
      <c r="F418" s="103" t="n">
        <v>0</v>
      </c>
      <c r="G418" s="103" t="n">
        <v>0.04</v>
      </c>
      <c r="H418" s="103" t="n">
        <v>0.04</v>
      </c>
      <c r="I418" s="103" t="n">
        <v>0.05</v>
      </c>
      <c r="J418" s="103" t="n">
        <f aca="false">I418-G418</f>
        <v>0.01</v>
      </c>
      <c r="K418" s="103" t="n">
        <v>0.06</v>
      </c>
      <c r="L418" s="103" t="n">
        <f aca="false">K418-I418</f>
        <v>0.01</v>
      </c>
    </row>
    <row r="419" customFormat="false" ht="20.1" hidden="false" customHeight="true" outlineLevel="0" collapsed="false">
      <c r="A419" s="100" t="n">
        <v>2101101</v>
      </c>
      <c r="B419" s="104" t="s">
        <v>493</v>
      </c>
      <c r="C419" s="83"/>
      <c r="D419" s="92" t="s">
        <v>35</v>
      </c>
      <c r="E419" s="105" t="s">
        <v>196</v>
      </c>
      <c r="F419" s="103" t="n">
        <v>0</v>
      </c>
      <c r="G419" s="103" t="n">
        <v>1.06</v>
      </c>
      <c r="H419" s="103" t="n">
        <v>1.06</v>
      </c>
      <c r="I419" s="103" t="n">
        <v>1.12</v>
      </c>
      <c r="J419" s="103" t="n">
        <f aca="false">I419-G419</f>
        <v>0.0600000000000001</v>
      </c>
      <c r="K419" s="103" t="n">
        <v>1.18</v>
      </c>
      <c r="L419" s="103" t="n">
        <f aca="false">K419-I419</f>
        <v>0.0599999999999998</v>
      </c>
    </row>
    <row r="420" customFormat="false" ht="20.1" hidden="false" customHeight="true" outlineLevel="0" collapsed="false">
      <c r="A420" s="100" t="n">
        <v>2101103</v>
      </c>
      <c r="B420" s="104" t="s">
        <v>48</v>
      </c>
      <c r="C420" s="83"/>
      <c r="D420" s="92" t="s">
        <v>37</v>
      </c>
      <c r="E420" s="92" t="s">
        <v>48</v>
      </c>
      <c r="F420" s="103" t="n">
        <v>0</v>
      </c>
      <c r="G420" s="103" t="n">
        <v>0.87</v>
      </c>
      <c r="H420" s="103" t="n">
        <v>0.87</v>
      </c>
      <c r="I420" s="103" t="n">
        <v>0.92</v>
      </c>
      <c r="J420" s="103" t="n">
        <f aca="false">I420-G420</f>
        <v>0.05</v>
      </c>
      <c r="K420" s="103" t="n">
        <v>0.97</v>
      </c>
      <c r="L420" s="103" t="n">
        <f aca="false">K420-I420</f>
        <v>0.0499999999999999</v>
      </c>
    </row>
    <row r="421" customFormat="false" ht="20.1" hidden="false" customHeight="true" outlineLevel="0" collapsed="false">
      <c r="A421" s="100" t="n">
        <v>2101199</v>
      </c>
      <c r="B421" s="104" t="s">
        <v>431</v>
      </c>
      <c r="C421" s="83"/>
      <c r="D421" s="92" t="s">
        <v>39</v>
      </c>
      <c r="E421" s="92" t="s">
        <v>494</v>
      </c>
      <c r="F421" s="103" t="n">
        <v>1.5</v>
      </c>
      <c r="G421" s="103" t="n">
        <v>0.2</v>
      </c>
      <c r="H421" s="103" t="n">
        <v>-1.3</v>
      </c>
      <c r="I421" s="103" t="n">
        <v>0.21</v>
      </c>
      <c r="J421" s="103" t="n">
        <f aca="false">I421-G421</f>
        <v>0.00999999999999998</v>
      </c>
      <c r="K421" s="103" t="n">
        <v>0.23</v>
      </c>
      <c r="L421" s="103" t="n">
        <f aca="false">K421-I421</f>
        <v>0.02</v>
      </c>
    </row>
    <row r="422" customFormat="false" ht="20.1" hidden="false" customHeight="true" outlineLevel="0" collapsed="false">
      <c r="A422" s="100" t="n">
        <v>2210201</v>
      </c>
      <c r="B422" s="104" t="s">
        <v>52</v>
      </c>
      <c r="C422" s="83"/>
      <c r="D422" s="92" t="s">
        <v>41</v>
      </c>
      <c r="E422" s="92" t="s">
        <v>52</v>
      </c>
      <c r="F422" s="103" t="n">
        <v>0.79</v>
      </c>
      <c r="G422" s="103" t="n">
        <v>1.06</v>
      </c>
      <c r="H422" s="103" t="n">
        <v>0.27</v>
      </c>
      <c r="I422" s="103" t="n">
        <v>1.12</v>
      </c>
      <c r="J422" s="103" t="n">
        <f aca="false">I422-G422</f>
        <v>0.0600000000000001</v>
      </c>
      <c r="K422" s="103" t="n">
        <v>1.18</v>
      </c>
      <c r="L422" s="103" t="n">
        <f aca="false">K422-I422</f>
        <v>0.0599999999999998</v>
      </c>
    </row>
    <row r="423" customFormat="false" ht="20.1" hidden="false" customHeight="true" outlineLevel="0" collapsed="false">
      <c r="A423" s="76"/>
      <c r="B423" s="77"/>
      <c r="C423" s="102" t="s">
        <v>495</v>
      </c>
      <c r="D423" s="81"/>
      <c r="E423" s="80"/>
      <c r="F423" s="79" t="n">
        <v>490.64</v>
      </c>
      <c r="G423" s="81" t="n">
        <f aca="false">SUM(G424:G443)</f>
        <v>482.32</v>
      </c>
      <c r="H423" s="81" t="n">
        <f aca="false">G423-F423</f>
        <v>-8.31999999999999</v>
      </c>
      <c r="I423" s="81" t="n">
        <f aca="false">SUM(I424:I443)</f>
        <v>497</v>
      </c>
      <c r="J423" s="79" t="n">
        <f aca="false">I423-G423</f>
        <v>14.68</v>
      </c>
      <c r="K423" s="79" t="n">
        <f aca="false">SUM(K424:K443)</f>
        <v>512.25</v>
      </c>
      <c r="L423" s="79" t="n">
        <f aca="false">K423-I423</f>
        <v>15.25</v>
      </c>
    </row>
    <row r="424" customFormat="false" ht="20.1" hidden="false" customHeight="true" outlineLevel="0" collapsed="false">
      <c r="A424" s="76" t="n">
        <v>2011501</v>
      </c>
      <c r="B424" s="104" t="s">
        <v>23</v>
      </c>
      <c r="D424" s="122" t="s">
        <v>24</v>
      </c>
      <c r="E424" s="92" t="s">
        <v>496</v>
      </c>
      <c r="F424" s="79"/>
      <c r="G424" s="81" t="n">
        <v>201.3</v>
      </c>
      <c r="H424" s="81" t="n">
        <f aca="false">G424-F424</f>
        <v>201.3</v>
      </c>
      <c r="I424" s="81" t="n">
        <v>211.4</v>
      </c>
      <c r="J424" s="79" t="n">
        <f aca="false">I424-G424</f>
        <v>10.1</v>
      </c>
      <c r="K424" s="79" t="n">
        <v>221.97</v>
      </c>
      <c r="L424" s="79" t="n">
        <f aca="false">K424-I424</f>
        <v>10.57</v>
      </c>
    </row>
    <row r="425" customFormat="false" ht="20.1" hidden="false" customHeight="true" outlineLevel="0" collapsed="false">
      <c r="A425" s="76" t="n">
        <v>2011501</v>
      </c>
      <c r="B425" s="104" t="s">
        <v>23</v>
      </c>
      <c r="C425" s="102"/>
      <c r="D425" s="122" t="s">
        <v>26</v>
      </c>
      <c r="E425" s="92" t="s">
        <v>195</v>
      </c>
      <c r="F425" s="79"/>
      <c r="G425" s="81" t="n">
        <v>8.4</v>
      </c>
      <c r="H425" s="81" t="n">
        <f aca="false">G425-F425</f>
        <v>8.4</v>
      </c>
      <c r="I425" s="81" t="n">
        <v>8.4</v>
      </c>
      <c r="J425" s="79" t="n">
        <f aca="false">I425-G425</f>
        <v>0</v>
      </c>
      <c r="K425" s="79" t="n">
        <v>8.4</v>
      </c>
      <c r="L425" s="79" t="n">
        <f aca="false">K425-I425</f>
        <v>0</v>
      </c>
    </row>
    <row r="426" customFormat="false" ht="20.1" hidden="false" customHeight="true" outlineLevel="0" collapsed="false">
      <c r="A426" s="76" t="n">
        <v>2011501</v>
      </c>
      <c r="B426" s="104" t="s">
        <v>23</v>
      </c>
      <c r="C426" s="102"/>
      <c r="D426" s="122" t="s">
        <v>28</v>
      </c>
      <c r="E426" s="92" t="s">
        <v>63</v>
      </c>
      <c r="F426" s="79"/>
      <c r="G426" s="81" t="n">
        <v>0.1</v>
      </c>
      <c r="H426" s="81" t="n">
        <f aca="false">G426-F426</f>
        <v>0.1</v>
      </c>
      <c r="I426" s="81" t="n">
        <v>0.1</v>
      </c>
      <c r="J426" s="79" t="n">
        <f aca="false">I426-G426</f>
        <v>0</v>
      </c>
      <c r="K426" s="79" t="n">
        <v>0.1</v>
      </c>
      <c r="L426" s="79" t="n">
        <f aca="false">K426-I426</f>
        <v>0</v>
      </c>
    </row>
    <row r="427" customFormat="false" ht="20.1" hidden="false" customHeight="true" outlineLevel="0" collapsed="false">
      <c r="A427" s="76" t="n">
        <v>2011501</v>
      </c>
      <c r="B427" s="104" t="s">
        <v>23</v>
      </c>
      <c r="C427" s="102"/>
      <c r="D427" s="122" t="s">
        <v>30</v>
      </c>
      <c r="E427" s="92" t="s">
        <v>257</v>
      </c>
      <c r="F427" s="79"/>
      <c r="G427" s="81" t="n">
        <v>82</v>
      </c>
      <c r="H427" s="81" t="n">
        <f aca="false">G427-F427</f>
        <v>82</v>
      </c>
      <c r="I427" s="81" t="n">
        <v>82</v>
      </c>
      <c r="J427" s="79" t="n">
        <f aca="false">I427-G427</f>
        <v>0</v>
      </c>
      <c r="K427" s="79" t="n">
        <v>82</v>
      </c>
      <c r="L427" s="79" t="n">
        <f aca="false">K427-I427</f>
        <v>0</v>
      </c>
    </row>
    <row r="428" customFormat="false" ht="20.1" hidden="false" customHeight="true" outlineLevel="0" collapsed="false">
      <c r="A428" s="76" t="n">
        <v>2011501</v>
      </c>
      <c r="B428" s="104" t="s">
        <v>23</v>
      </c>
      <c r="C428" s="102"/>
      <c r="D428" s="122" t="s">
        <v>32</v>
      </c>
      <c r="E428" s="92" t="s">
        <v>497</v>
      </c>
      <c r="F428" s="79"/>
      <c r="G428" s="81" t="n">
        <v>32.68</v>
      </c>
      <c r="H428" s="81" t="n">
        <f aca="false">G428-F428</f>
        <v>32.68</v>
      </c>
      <c r="I428" s="81" t="n">
        <v>32.68</v>
      </c>
      <c r="J428" s="79" t="n">
        <f aca="false">I428-G428</f>
        <v>0</v>
      </c>
      <c r="K428" s="79" t="n">
        <v>32.68</v>
      </c>
      <c r="L428" s="79" t="n">
        <f aca="false">K428-I428</f>
        <v>0</v>
      </c>
    </row>
    <row r="429" customFormat="false" ht="20.1" hidden="false" customHeight="true" outlineLevel="0" collapsed="false">
      <c r="A429" s="76" t="n">
        <v>2011501</v>
      </c>
      <c r="B429" s="104" t="s">
        <v>23</v>
      </c>
      <c r="C429" s="102"/>
      <c r="D429" s="122" t="s">
        <v>35</v>
      </c>
      <c r="E429" s="92" t="s">
        <v>498</v>
      </c>
      <c r="F429" s="79"/>
      <c r="G429" s="81" t="n">
        <v>0.38</v>
      </c>
      <c r="H429" s="81" t="n">
        <f aca="false">G429-F429</f>
        <v>0.38</v>
      </c>
      <c r="I429" s="81" t="n">
        <v>0.38</v>
      </c>
      <c r="J429" s="79" t="n">
        <f aca="false">I429-G429</f>
        <v>0</v>
      </c>
      <c r="K429" s="79" t="n">
        <v>0.38</v>
      </c>
      <c r="L429" s="79" t="n">
        <f aca="false">K429-I429</f>
        <v>0</v>
      </c>
    </row>
    <row r="430" customFormat="false" ht="20.1" hidden="false" customHeight="true" outlineLevel="0" collapsed="false">
      <c r="A430" s="76" t="n">
        <v>2080505</v>
      </c>
      <c r="B430" s="104" t="s">
        <v>499</v>
      </c>
      <c r="C430" s="102"/>
      <c r="D430" s="122" t="s">
        <v>37</v>
      </c>
      <c r="E430" s="92" t="s">
        <v>500</v>
      </c>
      <c r="F430" s="79"/>
      <c r="G430" s="81" t="n">
        <v>31.4</v>
      </c>
      <c r="H430" s="81" t="n">
        <f aca="false">G430-F430</f>
        <v>31.4</v>
      </c>
      <c r="I430" s="81" t="n">
        <v>32.97</v>
      </c>
      <c r="J430" s="79" t="n">
        <f aca="false">I430-G430</f>
        <v>1.57</v>
      </c>
      <c r="K430" s="79" t="n">
        <v>34.62</v>
      </c>
      <c r="L430" s="79" t="n">
        <f aca="false">K430-I430</f>
        <v>1.65</v>
      </c>
    </row>
    <row r="431" customFormat="false" ht="20.1" hidden="false" customHeight="true" outlineLevel="0" collapsed="false">
      <c r="A431" s="76" t="n">
        <v>2080599</v>
      </c>
      <c r="B431" s="104" t="s">
        <v>44</v>
      </c>
      <c r="C431" s="102"/>
      <c r="D431" s="122" t="s">
        <v>39</v>
      </c>
      <c r="E431" s="92" t="s">
        <v>501</v>
      </c>
      <c r="F431" s="79"/>
      <c r="G431" s="81" t="n">
        <v>9</v>
      </c>
      <c r="H431" s="81" t="n">
        <f aca="false">G431-F431</f>
        <v>9</v>
      </c>
      <c r="I431" s="81" t="n">
        <v>9.45</v>
      </c>
      <c r="J431" s="79" t="n">
        <f aca="false">I431-G431</f>
        <v>0.449999999999999</v>
      </c>
      <c r="K431" s="79" t="n">
        <v>9.92</v>
      </c>
      <c r="L431" s="79" t="n">
        <f aca="false">K431-I431</f>
        <v>0.470000000000001</v>
      </c>
    </row>
    <row r="432" customFormat="false" ht="20.1" hidden="false" customHeight="true" outlineLevel="0" collapsed="false">
      <c r="A432" s="76" t="n">
        <v>2101103</v>
      </c>
      <c r="B432" s="104" t="s">
        <v>48</v>
      </c>
      <c r="C432" s="102"/>
      <c r="D432" s="122" t="s">
        <v>41</v>
      </c>
      <c r="E432" s="92" t="s">
        <v>196</v>
      </c>
      <c r="F432" s="79"/>
      <c r="G432" s="81" t="n">
        <v>16</v>
      </c>
      <c r="H432" s="81" t="n">
        <f aca="false">G432-F432</f>
        <v>16</v>
      </c>
      <c r="I432" s="81" t="n">
        <v>16.8</v>
      </c>
      <c r="J432" s="79" t="n">
        <f aca="false">I432-G432</f>
        <v>0.800000000000001</v>
      </c>
      <c r="K432" s="79" t="n">
        <v>17.6</v>
      </c>
      <c r="L432" s="79" t="n">
        <f aca="false">K432-I432</f>
        <v>0.800000000000001</v>
      </c>
    </row>
    <row r="433" customFormat="false" ht="20.1" hidden="false" customHeight="true" outlineLevel="0" collapsed="false">
      <c r="A433" s="76" t="n">
        <v>2082701</v>
      </c>
      <c r="B433" s="104" t="s">
        <v>502</v>
      </c>
      <c r="C433" s="102"/>
      <c r="D433" s="122" t="s">
        <v>43</v>
      </c>
      <c r="E433" s="92" t="s">
        <v>114</v>
      </c>
      <c r="F433" s="79"/>
      <c r="G433" s="81" t="n">
        <v>0.2</v>
      </c>
      <c r="H433" s="81" t="n">
        <f aca="false">G433-F433</f>
        <v>0.2</v>
      </c>
      <c r="I433" s="81" t="n">
        <v>0.21</v>
      </c>
      <c r="J433" s="79" t="n">
        <f aca="false">I433-G433</f>
        <v>0.00999999999999998</v>
      </c>
      <c r="K433" s="79" t="n">
        <v>0.22</v>
      </c>
      <c r="L433" s="79" t="n">
        <f aca="false">K433-I433</f>
        <v>0.01</v>
      </c>
    </row>
    <row r="434" customFormat="false" ht="20.1" hidden="false" customHeight="true" outlineLevel="0" collapsed="false">
      <c r="A434" s="76" t="n">
        <v>2082702</v>
      </c>
      <c r="B434" s="104" t="s">
        <v>503</v>
      </c>
      <c r="C434" s="102"/>
      <c r="D434" s="122" t="s">
        <v>45</v>
      </c>
      <c r="E434" s="92" t="s">
        <v>115</v>
      </c>
      <c r="F434" s="79"/>
      <c r="G434" s="81" t="n">
        <v>0.4</v>
      </c>
      <c r="H434" s="81" t="n">
        <f aca="false">G434-F434</f>
        <v>0.4</v>
      </c>
      <c r="I434" s="81" t="n">
        <v>0.42</v>
      </c>
      <c r="J434" s="79" t="n">
        <f aca="false">I434-G434</f>
        <v>0.02</v>
      </c>
      <c r="K434" s="79" t="n">
        <v>0.44</v>
      </c>
      <c r="L434" s="79" t="n">
        <f aca="false">K434-I434</f>
        <v>0.02</v>
      </c>
    </row>
    <row r="435" customFormat="false" ht="20.1" hidden="false" customHeight="true" outlineLevel="0" collapsed="false">
      <c r="A435" s="76" t="n">
        <v>2082703</v>
      </c>
      <c r="B435" s="104" t="s">
        <v>504</v>
      </c>
      <c r="C435" s="102"/>
      <c r="D435" s="122" t="s">
        <v>47</v>
      </c>
      <c r="E435" s="92" t="s">
        <v>116</v>
      </c>
      <c r="F435" s="79"/>
      <c r="G435" s="81" t="n">
        <v>0.9</v>
      </c>
      <c r="H435" s="81" t="n">
        <f aca="false">G435-F435</f>
        <v>0.9</v>
      </c>
      <c r="I435" s="81" t="n">
        <v>0.95</v>
      </c>
      <c r="J435" s="79" t="n">
        <f aca="false">I435-G435</f>
        <v>0.0499999999999999</v>
      </c>
      <c r="K435" s="79" t="n">
        <v>1</v>
      </c>
      <c r="L435" s="79" t="n">
        <f aca="false">K435-I435</f>
        <v>0.05</v>
      </c>
    </row>
    <row r="436" customFormat="false" ht="20.1" hidden="false" customHeight="true" outlineLevel="0" collapsed="false">
      <c r="A436" s="76" t="n">
        <v>2210201</v>
      </c>
      <c r="B436" s="104" t="s">
        <v>52</v>
      </c>
      <c r="C436" s="102"/>
      <c r="D436" s="122" t="s">
        <v>49</v>
      </c>
      <c r="E436" s="92" t="s">
        <v>52</v>
      </c>
      <c r="F436" s="79"/>
      <c r="G436" s="81" t="n">
        <v>19.7</v>
      </c>
      <c r="H436" s="81" t="n">
        <f aca="false">G436-F436</f>
        <v>19.7</v>
      </c>
      <c r="I436" s="81" t="n">
        <v>20.7</v>
      </c>
      <c r="J436" s="79" t="n">
        <f aca="false">I436-G436</f>
        <v>1</v>
      </c>
      <c r="K436" s="79" t="n">
        <v>21.7</v>
      </c>
      <c r="L436" s="79" t="n">
        <f aca="false">K436-I436</f>
        <v>1</v>
      </c>
    </row>
    <row r="437" customFormat="false" ht="20.1" hidden="false" customHeight="true" outlineLevel="0" collapsed="false">
      <c r="A437" s="76" t="n">
        <v>2101199</v>
      </c>
      <c r="B437" s="104" t="s">
        <v>250</v>
      </c>
      <c r="C437" s="102"/>
      <c r="D437" s="122" t="s">
        <v>51</v>
      </c>
      <c r="E437" s="92" t="s">
        <v>196</v>
      </c>
      <c r="F437" s="79"/>
      <c r="G437" s="81" t="n">
        <v>1.5</v>
      </c>
      <c r="H437" s="81" t="n">
        <f aca="false">G437-F437</f>
        <v>1.5</v>
      </c>
      <c r="I437" s="81" t="n">
        <v>1.58</v>
      </c>
      <c r="J437" s="79" t="n">
        <f aca="false">I437-G437</f>
        <v>0.0800000000000001</v>
      </c>
      <c r="K437" s="79" t="n">
        <v>1.66</v>
      </c>
      <c r="L437" s="79" t="n">
        <f aca="false">K437-I437</f>
        <v>0.0799999999999999</v>
      </c>
    </row>
    <row r="438" customFormat="false" ht="20.1" hidden="false" customHeight="true" outlineLevel="0" collapsed="false">
      <c r="A438" s="76" t="n">
        <v>2101101</v>
      </c>
      <c r="B438" s="104" t="s">
        <v>46</v>
      </c>
      <c r="C438" s="102"/>
      <c r="D438" s="122" t="s">
        <v>53</v>
      </c>
      <c r="E438" s="92" t="s">
        <v>196</v>
      </c>
      <c r="F438" s="79"/>
      <c r="G438" s="81" t="n">
        <v>11.4</v>
      </c>
      <c r="H438" s="81" t="n">
        <f aca="false">G438-F438</f>
        <v>11.4</v>
      </c>
      <c r="I438" s="81" t="n">
        <v>12</v>
      </c>
      <c r="J438" s="79" t="n">
        <f aca="false">I438-G438</f>
        <v>0.6</v>
      </c>
      <c r="K438" s="79" t="n">
        <v>12.6</v>
      </c>
      <c r="L438" s="79" t="n">
        <f aca="false">K438-I438</f>
        <v>0.6</v>
      </c>
    </row>
    <row r="439" customFormat="false" ht="20.1" hidden="false" customHeight="true" outlineLevel="0" collapsed="false">
      <c r="A439" s="76" t="n">
        <v>2011502</v>
      </c>
      <c r="B439" s="104" t="s">
        <v>138</v>
      </c>
      <c r="C439" s="102"/>
      <c r="D439" s="122" t="s">
        <v>505</v>
      </c>
      <c r="E439" s="92" t="s">
        <v>103</v>
      </c>
      <c r="F439" s="79"/>
      <c r="G439" s="81" t="n">
        <v>2.76</v>
      </c>
      <c r="H439" s="81" t="n">
        <f aca="false">G439-F439</f>
        <v>2.76</v>
      </c>
      <c r="I439" s="81" t="n">
        <v>2.76</v>
      </c>
      <c r="J439" s="79" t="n">
        <f aca="false">I439-G439</f>
        <v>0</v>
      </c>
      <c r="K439" s="79" t="n">
        <v>2.76</v>
      </c>
      <c r="L439" s="79" t="n">
        <f aca="false">K439-I439</f>
        <v>0</v>
      </c>
    </row>
    <row r="440" customFormat="false" ht="20.1" hidden="false" customHeight="true" outlineLevel="0" collapsed="false">
      <c r="A440" s="76" t="n">
        <v>2150602</v>
      </c>
      <c r="B440" s="104" t="s">
        <v>138</v>
      </c>
      <c r="C440" s="102"/>
      <c r="D440" s="122" t="s">
        <v>505</v>
      </c>
      <c r="E440" s="92" t="s">
        <v>506</v>
      </c>
      <c r="F440" s="79"/>
      <c r="G440" s="81" t="n">
        <v>4.2</v>
      </c>
      <c r="H440" s="81" t="n">
        <f aca="false">G440-F440</f>
        <v>4.2</v>
      </c>
      <c r="I440" s="81" t="n">
        <v>4.2</v>
      </c>
      <c r="J440" s="79" t="n">
        <f aca="false">I440-G440</f>
        <v>0</v>
      </c>
      <c r="K440" s="79" t="n">
        <v>4.2</v>
      </c>
      <c r="L440" s="79" t="n">
        <f aca="false">K440-I440</f>
        <v>0</v>
      </c>
    </row>
    <row r="441" customFormat="false" ht="20.1" hidden="false" customHeight="true" outlineLevel="0" collapsed="false">
      <c r="A441" s="76" t="n">
        <v>2011599</v>
      </c>
      <c r="B441" s="104" t="s">
        <v>507</v>
      </c>
      <c r="C441" s="102"/>
      <c r="D441" s="122" t="s">
        <v>92</v>
      </c>
      <c r="E441" s="92" t="s">
        <v>508</v>
      </c>
      <c r="F441" s="79"/>
      <c r="G441" s="81" t="n">
        <v>10.02</v>
      </c>
      <c r="H441" s="81" t="n">
        <f aca="false">G441-F441</f>
        <v>10.02</v>
      </c>
      <c r="I441" s="81" t="n">
        <v>10.02</v>
      </c>
      <c r="J441" s="79" t="n">
        <f aca="false">I441-G441</f>
        <v>0</v>
      </c>
      <c r="K441" s="79" t="n">
        <v>10.02</v>
      </c>
      <c r="L441" s="79" t="n">
        <f aca="false">K441-I441</f>
        <v>0</v>
      </c>
    </row>
    <row r="442" customFormat="false" ht="20.1" hidden="false" customHeight="true" outlineLevel="0" collapsed="false">
      <c r="A442" s="76" t="n">
        <v>2101016</v>
      </c>
      <c r="B442" s="104" t="s">
        <v>509</v>
      </c>
      <c r="C442" s="102"/>
      <c r="D442" s="122" t="s">
        <v>95</v>
      </c>
      <c r="E442" s="92" t="s">
        <v>510</v>
      </c>
      <c r="F442" s="79"/>
      <c r="G442" s="81" t="n">
        <v>20.02</v>
      </c>
      <c r="H442" s="81" t="n">
        <f aca="false">G442-F442</f>
        <v>20.02</v>
      </c>
      <c r="I442" s="81" t="n">
        <v>20.02</v>
      </c>
      <c r="J442" s="79" t="n">
        <f aca="false">I442-G442</f>
        <v>0</v>
      </c>
      <c r="K442" s="79" t="n">
        <v>20.02</v>
      </c>
      <c r="L442" s="79" t="n">
        <f aca="false">K442-I442</f>
        <v>0</v>
      </c>
    </row>
    <row r="443" customFormat="false" ht="20.1" hidden="false" customHeight="true" outlineLevel="0" collapsed="false">
      <c r="A443" s="76" t="n">
        <v>2150605</v>
      </c>
      <c r="B443" s="104" t="s">
        <v>511</v>
      </c>
      <c r="C443" s="102"/>
      <c r="D443" s="122" t="s">
        <v>98</v>
      </c>
      <c r="E443" s="92" t="s">
        <v>512</v>
      </c>
      <c r="F443" s="79"/>
      <c r="G443" s="81" t="n">
        <v>29.96</v>
      </c>
      <c r="H443" s="81" t="n">
        <f aca="false">G443-F443</f>
        <v>29.96</v>
      </c>
      <c r="I443" s="81" t="n">
        <v>29.96</v>
      </c>
      <c r="J443" s="79" t="n">
        <f aca="false">I443-G443</f>
        <v>0</v>
      </c>
      <c r="K443" s="79" t="n">
        <v>29.96</v>
      </c>
      <c r="L443" s="79" t="n">
        <f aca="false">K443-I443</f>
        <v>0</v>
      </c>
    </row>
    <row r="444" customFormat="false" ht="20.1" hidden="false" customHeight="true" outlineLevel="0" collapsed="false">
      <c r="A444" s="29"/>
      <c r="B444" s="44"/>
      <c r="C444" s="31" t="s">
        <v>513</v>
      </c>
      <c r="D444" s="34"/>
      <c r="E444" s="49"/>
      <c r="F444" s="32" t="n">
        <v>403.41</v>
      </c>
      <c r="G444" s="34" t="n">
        <f aca="false">SUM(G445:G466)</f>
        <v>722.48</v>
      </c>
      <c r="H444" s="34" t="n">
        <f aca="false">G444-F444</f>
        <v>319.07</v>
      </c>
      <c r="I444" s="34" t="n">
        <f aca="false">SUM(I445:I466)</f>
        <v>407</v>
      </c>
      <c r="J444" s="32" t="n">
        <f aca="false">I444-G444</f>
        <v>-315.48</v>
      </c>
      <c r="K444" s="32" t="n">
        <f aca="false">SUM(K445:K466)</f>
        <v>71.6</v>
      </c>
      <c r="L444" s="32" t="n">
        <f aca="false">K444-I444</f>
        <v>-335.4</v>
      </c>
    </row>
    <row r="445" customFormat="false" ht="20.1" hidden="false" customHeight="true" outlineLevel="0" collapsed="false">
      <c r="A445" s="29" t="s">
        <v>109</v>
      </c>
      <c r="B445" s="45" t="s">
        <v>23</v>
      </c>
      <c r="D445" s="37" t="s">
        <v>24</v>
      </c>
      <c r="E445" s="38" t="s">
        <v>111</v>
      </c>
      <c r="F445" s="32" t="n">
        <v>209.4</v>
      </c>
      <c r="G445" s="34" t="n">
        <v>29.4</v>
      </c>
      <c r="H445" s="34" t="n">
        <v>-180</v>
      </c>
      <c r="I445" s="34" t="n">
        <v>32</v>
      </c>
      <c r="J445" s="32" t="n">
        <f aca="false">I445-G445</f>
        <v>2.6</v>
      </c>
      <c r="K445" s="32" t="n">
        <v>33.6</v>
      </c>
      <c r="L445" s="32" t="n">
        <v>1.6</v>
      </c>
    </row>
    <row r="446" customFormat="false" ht="20.1" hidden="false" customHeight="true" outlineLevel="0" collapsed="false">
      <c r="A446" s="29" t="s">
        <v>109</v>
      </c>
      <c r="B446" s="45" t="s">
        <v>23</v>
      </c>
      <c r="C446" s="31"/>
      <c r="D446" s="37" t="s">
        <v>26</v>
      </c>
      <c r="E446" s="38" t="s">
        <v>121</v>
      </c>
      <c r="F446" s="32" t="n">
        <v>14.53</v>
      </c>
      <c r="G446" s="34" t="n">
        <v>18.48</v>
      </c>
      <c r="H446" s="34" t="n">
        <v>3.95</v>
      </c>
      <c r="I446" s="34" t="n">
        <v>20</v>
      </c>
      <c r="J446" s="32" t="n">
        <f aca="false">I446-G446</f>
        <v>1.52</v>
      </c>
      <c r="K446" s="32" t="n">
        <v>22</v>
      </c>
      <c r="L446" s="32" t="n">
        <v>2</v>
      </c>
    </row>
    <row r="447" customFormat="false" ht="20.1" hidden="false" customHeight="true" outlineLevel="0" collapsed="false">
      <c r="A447" s="29" t="s">
        <v>109</v>
      </c>
      <c r="B447" s="45" t="s">
        <v>23</v>
      </c>
      <c r="C447" s="31"/>
      <c r="D447" s="37" t="s">
        <v>28</v>
      </c>
      <c r="E447" s="38" t="s">
        <v>61</v>
      </c>
      <c r="F447" s="32" t="n">
        <v>1.95</v>
      </c>
      <c r="G447" s="34"/>
      <c r="H447" s="34" t="n">
        <v>-1.95</v>
      </c>
      <c r="I447" s="34"/>
      <c r="J447" s="32" t="n">
        <f aca="false">I447-G447</f>
        <v>0</v>
      </c>
      <c r="K447" s="32"/>
      <c r="L447" s="32" t="n">
        <v>0</v>
      </c>
    </row>
    <row r="448" customFormat="false" ht="20.1" hidden="false" customHeight="true" outlineLevel="0" collapsed="false">
      <c r="A448" s="29" t="s">
        <v>109</v>
      </c>
      <c r="B448" s="45" t="s">
        <v>23</v>
      </c>
      <c r="C448" s="31"/>
      <c r="D448" s="37" t="s">
        <v>92</v>
      </c>
      <c r="E448" s="38" t="s">
        <v>514</v>
      </c>
      <c r="F448" s="32" t="n">
        <v>5</v>
      </c>
      <c r="G448" s="34"/>
      <c r="H448" s="34" t="n">
        <v>-5</v>
      </c>
      <c r="I448" s="34" t="n">
        <v>5</v>
      </c>
      <c r="J448" s="32" t="n">
        <f aca="false">I448-G448</f>
        <v>5</v>
      </c>
      <c r="K448" s="32" t="n">
        <v>6</v>
      </c>
      <c r="L448" s="32" t="n">
        <v>1</v>
      </c>
    </row>
    <row r="449" customFormat="false" ht="20.1" hidden="false" customHeight="true" outlineLevel="0" collapsed="false">
      <c r="A449" s="29" t="s">
        <v>109</v>
      </c>
      <c r="B449" s="45" t="s">
        <v>23</v>
      </c>
      <c r="C449" s="31"/>
      <c r="D449" s="37" t="s">
        <v>95</v>
      </c>
      <c r="E449" s="38" t="s">
        <v>515</v>
      </c>
      <c r="F449" s="32" t="n">
        <v>28.8</v>
      </c>
      <c r="G449" s="34"/>
      <c r="H449" s="34" t="n">
        <v>-28.8</v>
      </c>
      <c r="I449" s="34"/>
      <c r="J449" s="32" t="n">
        <f aca="false">I449-G449</f>
        <v>0</v>
      </c>
      <c r="K449" s="32"/>
      <c r="L449" s="32" t="n">
        <v>0</v>
      </c>
    </row>
    <row r="450" customFormat="false" ht="20.1" hidden="false" customHeight="true" outlineLevel="0" collapsed="false">
      <c r="A450" s="29" t="s">
        <v>109</v>
      </c>
      <c r="B450" s="45" t="s">
        <v>23</v>
      </c>
      <c r="C450" s="31"/>
      <c r="D450" s="37" t="s">
        <v>98</v>
      </c>
      <c r="E450" s="38" t="s">
        <v>516</v>
      </c>
      <c r="F450" s="32" t="n">
        <v>10</v>
      </c>
      <c r="G450" s="34"/>
      <c r="H450" s="34" t="n">
        <v>-10</v>
      </c>
      <c r="I450" s="34"/>
      <c r="J450" s="32" t="n">
        <f aca="false">I450-G450</f>
        <v>0</v>
      </c>
      <c r="K450" s="32"/>
      <c r="L450" s="32" t="n">
        <v>0</v>
      </c>
    </row>
    <row r="451" customFormat="false" ht="20.1" hidden="false" customHeight="true" outlineLevel="0" collapsed="false">
      <c r="A451" s="29" t="s">
        <v>109</v>
      </c>
      <c r="B451" s="45" t="s">
        <v>23</v>
      </c>
      <c r="C451" s="31"/>
      <c r="D451" s="37" t="s">
        <v>132</v>
      </c>
      <c r="E451" s="38" t="s">
        <v>517</v>
      </c>
      <c r="F451" s="32"/>
      <c r="G451" s="34"/>
      <c r="H451" s="34" t="n">
        <v>-2</v>
      </c>
      <c r="I451" s="34"/>
      <c r="J451" s="32" t="n">
        <f aca="false">I451-G451</f>
        <v>0</v>
      </c>
      <c r="K451" s="32"/>
      <c r="L451" s="32" t="n">
        <v>0</v>
      </c>
    </row>
    <row r="452" customFormat="false" ht="20.1" hidden="false" customHeight="true" outlineLevel="0" collapsed="false">
      <c r="A452" s="29" t="s">
        <v>109</v>
      </c>
      <c r="B452" s="45" t="s">
        <v>23</v>
      </c>
      <c r="C452" s="31"/>
      <c r="D452" s="37" t="s">
        <v>100</v>
      </c>
      <c r="E452" s="38" t="s">
        <v>518</v>
      </c>
      <c r="F452" s="32" t="n">
        <v>2</v>
      </c>
      <c r="G452" s="34"/>
      <c r="H452" s="34" t="n">
        <v>-2</v>
      </c>
      <c r="I452" s="34"/>
      <c r="J452" s="32" t="n">
        <f aca="false">I452-G452</f>
        <v>0</v>
      </c>
      <c r="K452" s="32"/>
      <c r="L452" s="32" t="n">
        <v>0</v>
      </c>
    </row>
    <row r="453" customFormat="false" ht="20.1" hidden="false" customHeight="true" outlineLevel="0" collapsed="false">
      <c r="A453" s="29" t="s">
        <v>109</v>
      </c>
      <c r="B453" s="45" t="s">
        <v>23</v>
      </c>
      <c r="C453" s="31"/>
      <c r="D453" s="37" t="s">
        <v>102</v>
      </c>
      <c r="E453" s="38" t="s">
        <v>519</v>
      </c>
      <c r="F453" s="32" t="n">
        <v>5</v>
      </c>
      <c r="G453" s="34"/>
      <c r="H453" s="34" t="n">
        <v>-5</v>
      </c>
      <c r="I453" s="34"/>
      <c r="J453" s="32" t="n">
        <f aca="false">I453-G453</f>
        <v>0</v>
      </c>
      <c r="K453" s="32"/>
      <c r="L453" s="32" t="n">
        <v>0</v>
      </c>
    </row>
    <row r="454" customFormat="false" ht="20.1" hidden="false" customHeight="true" outlineLevel="0" collapsed="false">
      <c r="A454" s="29" t="s">
        <v>109</v>
      </c>
      <c r="B454" s="45" t="s">
        <v>23</v>
      </c>
      <c r="C454" s="31"/>
      <c r="D454" s="37" t="s">
        <v>104</v>
      </c>
      <c r="E454" s="38" t="s">
        <v>520</v>
      </c>
      <c r="F454" s="32"/>
      <c r="G454" s="34"/>
      <c r="H454" s="34" t="n">
        <v>-10</v>
      </c>
      <c r="I454" s="34"/>
      <c r="J454" s="32" t="n">
        <f aca="false">I454-G454</f>
        <v>0</v>
      </c>
      <c r="K454" s="32"/>
      <c r="L454" s="32" t="n">
        <v>0</v>
      </c>
    </row>
    <row r="455" customFormat="false" ht="20.1" hidden="false" customHeight="true" outlineLevel="0" collapsed="false">
      <c r="A455" s="29" t="s">
        <v>109</v>
      </c>
      <c r="B455" s="45" t="s">
        <v>23</v>
      </c>
      <c r="C455" s="31"/>
      <c r="D455" s="37" t="s">
        <v>106</v>
      </c>
      <c r="E455" s="38" t="s">
        <v>521</v>
      </c>
      <c r="F455" s="32"/>
      <c r="G455" s="34" t="n">
        <v>40</v>
      </c>
      <c r="H455" s="34" t="n">
        <v>-3.2</v>
      </c>
      <c r="I455" s="34" t="n">
        <v>42</v>
      </c>
      <c r="J455" s="32" t="n">
        <f aca="false">I455-G455</f>
        <v>2</v>
      </c>
      <c r="K455" s="32"/>
      <c r="L455" s="32" t="n">
        <v>-42</v>
      </c>
    </row>
    <row r="456" customFormat="false" ht="20.1" hidden="false" customHeight="true" outlineLevel="0" collapsed="false">
      <c r="A456" s="29" t="s">
        <v>137</v>
      </c>
      <c r="B456" s="45" t="s">
        <v>138</v>
      </c>
      <c r="C456" s="31"/>
      <c r="D456" s="37" t="s">
        <v>146</v>
      </c>
      <c r="E456" s="38" t="s">
        <v>168</v>
      </c>
      <c r="F456" s="32"/>
      <c r="G456" s="34"/>
      <c r="H456" s="34" t="n">
        <v>-10.8</v>
      </c>
      <c r="I456" s="34"/>
      <c r="J456" s="32" t="n">
        <f aca="false">I456-G456</f>
        <v>0</v>
      </c>
      <c r="K456" s="32"/>
      <c r="L456" s="32" t="n">
        <v>0</v>
      </c>
    </row>
    <row r="457" customFormat="false" ht="20.1" hidden="false" customHeight="true" outlineLevel="0" collapsed="false">
      <c r="A457" s="29" t="s">
        <v>137</v>
      </c>
      <c r="B457" s="45" t="s">
        <v>138</v>
      </c>
      <c r="C457" s="31"/>
      <c r="D457" s="37" t="s">
        <v>150</v>
      </c>
      <c r="E457" s="38" t="s">
        <v>522</v>
      </c>
      <c r="F457" s="32"/>
      <c r="G457" s="34" t="n">
        <v>622.8</v>
      </c>
      <c r="H457" s="34" t="n">
        <v>425.75</v>
      </c>
      <c r="I457" s="34" t="n">
        <v>300</v>
      </c>
      <c r="J457" s="32" t="n">
        <f aca="false">I457-G457</f>
        <v>-322.8</v>
      </c>
      <c r="K457" s="32"/>
      <c r="L457" s="32" t="n">
        <v>-300</v>
      </c>
    </row>
    <row r="458" customFormat="false" ht="20.1" hidden="false" customHeight="true" outlineLevel="0" collapsed="false">
      <c r="A458" s="29" t="s">
        <v>137</v>
      </c>
      <c r="B458" s="45" t="s">
        <v>138</v>
      </c>
      <c r="C458" s="31"/>
      <c r="D458" s="37" t="s">
        <v>153</v>
      </c>
      <c r="E458" s="38" t="s">
        <v>523</v>
      </c>
      <c r="F458" s="32"/>
      <c r="G458" s="34" t="n">
        <v>6.8</v>
      </c>
      <c r="H458" s="34" t="n">
        <v>0.6</v>
      </c>
      <c r="I458" s="34" t="n">
        <v>8</v>
      </c>
      <c r="J458" s="32" t="n">
        <f aca="false">I458-G458</f>
        <v>1.2</v>
      </c>
      <c r="K458" s="32" t="n">
        <v>10</v>
      </c>
      <c r="L458" s="32" t="n">
        <v>2</v>
      </c>
    </row>
    <row r="459" customFormat="false" ht="20.1" hidden="false" customHeight="true" outlineLevel="0" collapsed="false">
      <c r="A459" s="29" t="s">
        <v>137</v>
      </c>
      <c r="B459" s="45" t="s">
        <v>138</v>
      </c>
      <c r="C459" s="31"/>
      <c r="D459" s="37" t="s">
        <v>155</v>
      </c>
      <c r="E459" s="38" t="s">
        <v>524</v>
      </c>
      <c r="F459" s="32"/>
      <c r="G459" s="34" t="n">
        <v>5</v>
      </c>
      <c r="H459" s="34" t="n">
        <v>0</v>
      </c>
      <c r="I459" s="34"/>
      <c r="J459" s="32" t="n">
        <f aca="false">I459-G459</f>
        <v>-5</v>
      </c>
      <c r="K459" s="32"/>
      <c r="L459" s="32" t="n">
        <v>0</v>
      </c>
    </row>
    <row r="460" customFormat="false" ht="20.1" hidden="false" customHeight="true" outlineLevel="0" collapsed="false">
      <c r="A460" s="29" t="s">
        <v>525</v>
      </c>
      <c r="B460" s="45" t="s">
        <v>526</v>
      </c>
      <c r="C460" s="31"/>
      <c r="D460" s="37" t="s">
        <v>159</v>
      </c>
      <c r="E460" s="38" t="s">
        <v>527</v>
      </c>
      <c r="F460" s="32"/>
      <c r="G460" s="34"/>
      <c r="H460" s="34" t="n">
        <v>-45</v>
      </c>
      <c r="I460" s="34"/>
      <c r="J460" s="32" t="n">
        <f aca="false">I460-G460</f>
        <v>0</v>
      </c>
      <c r="K460" s="32"/>
      <c r="L460" s="32" t="n">
        <v>0</v>
      </c>
    </row>
    <row r="461" customFormat="false" ht="20.1" hidden="false" customHeight="true" outlineLevel="0" collapsed="false">
      <c r="A461" s="29" t="s">
        <v>148</v>
      </c>
      <c r="B461" s="45" t="s">
        <v>419</v>
      </c>
      <c r="C461" s="31"/>
      <c r="D461" s="37" t="s">
        <v>161</v>
      </c>
      <c r="E461" s="38" t="s">
        <v>528</v>
      </c>
      <c r="F461" s="32"/>
      <c r="G461" s="34"/>
      <c r="H461" s="34" t="n">
        <v>-63</v>
      </c>
      <c r="I461" s="34"/>
      <c r="J461" s="32" t="n">
        <f aca="false">I461-G461</f>
        <v>0</v>
      </c>
      <c r="K461" s="32"/>
      <c r="L461" s="32" t="n">
        <v>0</v>
      </c>
    </row>
    <row r="462" customFormat="false" ht="20.1" hidden="false" customHeight="true" outlineLevel="0" collapsed="false">
      <c r="A462" s="29" t="s">
        <v>346</v>
      </c>
      <c r="B462" s="45" t="s">
        <v>40</v>
      </c>
      <c r="C462" s="31"/>
      <c r="D462" s="37" t="s">
        <v>163</v>
      </c>
      <c r="E462" s="38" t="s">
        <v>40</v>
      </c>
      <c r="F462" s="32"/>
      <c r="G462" s="34"/>
      <c r="H462" s="34" t="n">
        <v>-0.37</v>
      </c>
      <c r="I462" s="34"/>
      <c r="J462" s="32" t="n">
        <f aca="false">I462-G462</f>
        <v>0</v>
      </c>
      <c r="K462" s="32"/>
      <c r="L462" s="32" t="n">
        <v>0</v>
      </c>
    </row>
    <row r="463" customFormat="false" ht="20.1" hidden="false" customHeight="true" outlineLevel="0" collapsed="false">
      <c r="A463" s="29" t="s">
        <v>263</v>
      </c>
      <c r="B463" s="45" t="s">
        <v>42</v>
      </c>
      <c r="C463" s="31"/>
      <c r="D463" s="37" t="s">
        <v>165</v>
      </c>
      <c r="E463" s="38" t="s">
        <v>42</v>
      </c>
      <c r="F463" s="32"/>
      <c r="G463" s="34"/>
      <c r="H463" s="34" t="n">
        <v>-0.69</v>
      </c>
      <c r="I463" s="34"/>
      <c r="J463" s="32" t="n">
        <f aca="false">I463-G463</f>
        <v>0</v>
      </c>
      <c r="K463" s="32"/>
      <c r="L463" s="32" t="n">
        <v>0</v>
      </c>
    </row>
    <row r="464" customFormat="false" ht="20.1" hidden="false" customHeight="true" outlineLevel="0" collapsed="false">
      <c r="A464" s="29" t="s">
        <v>529</v>
      </c>
      <c r="B464" s="45" t="s">
        <v>185</v>
      </c>
      <c r="C464" s="31"/>
      <c r="D464" s="37" t="s">
        <v>167</v>
      </c>
      <c r="E464" s="38" t="s">
        <v>530</v>
      </c>
      <c r="F464" s="32"/>
      <c r="G464" s="34"/>
      <c r="H464" s="34" t="n">
        <v>-37.13</v>
      </c>
      <c r="I464" s="34"/>
      <c r="J464" s="32" t="n">
        <f aca="false">I464-G464</f>
        <v>0</v>
      </c>
      <c r="K464" s="32"/>
      <c r="L464" s="32" t="n">
        <v>0</v>
      </c>
    </row>
    <row r="465" customFormat="false" ht="20.1" hidden="false" customHeight="true" outlineLevel="0" collapsed="false">
      <c r="A465" s="29" t="s">
        <v>273</v>
      </c>
      <c r="B465" s="45" t="s">
        <v>250</v>
      </c>
      <c r="C465" s="31"/>
      <c r="D465" s="37" t="s">
        <v>169</v>
      </c>
      <c r="E465" s="38" t="s">
        <v>531</v>
      </c>
      <c r="F465" s="32"/>
      <c r="G465" s="34"/>
      <c r="H465" s="34" t="n">
        <v>-10.41</v>
      </c>
      <c r="I465" s="34"/>
      <c r="J465" s="32" t="n">
        <f aca="false">I465-G465</f>
        <v>0</v>
      </c>
      <c r="K465" s="32"/>
      <c r="L465" s="32" t="n">
        <v>0</v>
      </c>
    </row>
    <row r="466" customFormat="false" ht="20.1" hidden="false" customHeight="true" outlineLevel="0" collapsed="false">
      <c r="A466" s="29" t="s">
        <v>344</v>
      </c>
      <c r="B466" s="45" t="s">
        <v>38</v>
      </c>
      <c r="C466" s="31"/>
      <c r="D466" s="37" t="s">
        <v>171</v>
      </c>
      <c r="E466" s="38" t="s">
        <v>532</v>
      </c>
      <c r="F466" s="32"/>
      <c r="G466" s="34"/>
      <c r="H466" s="34" t="n">
        <v>-0.93</v>
      </c>
      <c r="I466" s="34"/>
      <c r="J466" s="32" t="n">
        <f aca="false">I466-G466</f>
        <v>0</v>
      </c>
      <c r="K466" s="32"/>
      <c r="L466" s="32" t="n">
        <v>0</v>
      </c>
    </row>
    <row r="467" customFormat="false" ht="20.1" hidden="false" customHeight="true" outlineLevel="0" collapsed="false">
      <c r="A467" s="29"/>
      <c r="B467" s="44"/>
      <c r="C467" s="31" t="s">
        <v>533</v>
      </c>
      <c r="D467" s="34"/>
      <c r="E467" s="49"/>
      <c r="F467" s="32" t="n">
        <v>248.4</v>
      </c>
      <c r="G467" s="34" t="n">
        <f aca="false">G468+G473+G480</f>
        <v>322.44</v>
      </c>
      <c r="H467" s="34" t="n">
        <f aca="false">G467-F467</f>
        <v>74.04</v>
      </c>
      <c r="I467" s="34" t="n">
        <f aca="false">I468+I473+I480</f>
        <v>317.37</v>
      </c>
      <c r="J467" s="32" t="n">
        <f aca="false">I467-G467</f>
        <v>-5.06999999999999</v>
      </c>
      <c r="K467" s="32" t="n">
        <f aca="false">K468+K473+K480</f>
        <v>331.62</v>
      </c>
      <c r="L467" s="32" t="n">
        <f aca="false">K467-I467</f>
        <v>14.25</v>
      </c>
    </row>
    <row r="468" customFormat="false" ht="20.1" hidden="false" customHeight="true" outlineLevel="0" collapsed="false">
      <c r="A468" s="29"/>
      <c r="B468" s="44"/>
      <c r="D468" s="37" t="s">
        <v>25</v>
      </c>
      <c r="E468" s="49"/>
      <c r="F468" s="32" t="n">
        <v>218.1</v>
      </c>
      <c r="G468" s="34" t="n">
        <v>280.03</v>
      </c>
      <c r="H468" s="34" t="n">
        <v>61.93</v>
      </c>
      <c r="I468" s="34" t="n">
        <v>289.65</v>
      </c>
      <c r="J468" s="32" t="n">
        <f aca="false">I468-G468</f>
        <v>9.62000000000001</v>
      </c>
      <c r="K468" s="32" t="n">
        <v>299.75</v>
      </c>
      <c r="L468" s="32" t="n">
        <f aca="false">K468-I468</f>
        <v>10.1</v>
      </c>
    </row>
    <row r="469" customFormat="false" ht="20.1" hidden="false" customHeight="true" outlineLevel="0" collapsed="false">
      <c r="A469" s="29" t="n">
        <v>2130101</v>
      </c>
      <c r="B469" s="46" t="s">
        <v>23</v>
      </c>
      <c r="C469" s="31"/>
      <c r="D469" s="37" t="s">
        <v>24</v>
      </c>
      <c r="E469" s="38" t="s">
        <v>534</v>
      </c>
      <c r="F469" s="32" t="n">
        <v>146.86</v>
      </c>
      <c r="G469" s="34" t="n">
        <v>192.46</v>
      </c>
      <c r="H469" s="34" t="n">
        <v>45.6</v>
      </c>
      <c r="I469" s="34" t="n">
        <v>202.08</v>
      </c>
      <c r="J469" s="32" t="n">
        <f aca="false">I469-G469</f>
        <v>9.62000000000001</v>
      </c>
      <c r="K469" s="32" t="n">
        <v>212.18</v>
      </c>
      <c r="L469" s="32" t="n">
        <f aca="false">K469-I469</f>
        <v>10.1</v>
      </c>
    </row>
    <row r="470" customFormat="false" ht="20.1" hidden="false" customHeight="true" outlineLevel="0" collapsed="false">
      <c r="A470" s="29" t="n">
        <v>2130101</v>
      </c>
      <c r="B470" s="46" t="s">
        <v>23</v>
      </c>
      <c r="C470" s="31"/>
      <c r="D470" s="37" t="s">
        <v>26</v>
      </c>
      <c r="E470" s="38" t="s">
        <v>535</v>
      </c>
      <c r="F470" s="32" t="n">
        <v>59.47</v>
      </c>
      <c r="G470" s="34" t="n">
        <v>75.8</v>
      </c>
      <c r="H470" s="34" t="n">
        <v>16.33</v>
      </c>
      <c r="I470" s="34" t="n">
        <v>75.8</v>
      </c>
      <c r="J470" s="32" t="n">
        <f aca="false">I470-G470</f>
        <v>0</v>
      </c>
      <c r="K470" s="32" t="n">
        <v>75.8</v>
      </c>
      <c r="L470" s="32" t="n">
        <f aca="false">K470-I470</f>
        <v>0</v>
      </c>
    </row>
    <row r="471" customFormat="false" ht="20.1" hidden="false" customHeight="true" outlineLevel="0" collapsed="false">
      <c r="A471" s="29" t="n">
        <v>2130101</v>
      </c>
      <c r="B471" s="46" t="s">
        <v>23</v>
      </c>
      <c r="C471" s="31"/>
      <c r="D471" s="37" t="s">
        <v>28</v>
      </c>
      <c r="E471" s="38" t="s">
        <v>497</v>
      </c>
      <c r="F471" s="32" t="n">
        <v>11.77</v>
      </c>
      <c r="G471" s="34" t="n">
        <v>11.77</v>
      </c>
      <c r="H471" s="34" t="n">
        <v>0</v>
      </c>
      <c r="I471" s="34" t="n">
        <v>11.77</v>
      </c>
      <c r="J471" s="32" t="n">
        <f aca="false">I471-G471</f>
        <v>0</v>
      </c>
      <c r="K471" s="32" t="n">
        <v>11.77</v>
      </c>
      <c r="L471" s="32" t="n">
        <f aca="false">K471-I471</f>
        <v>0</v>
      </c>
    </row>
    <row r="472" customFormat="false" ht="20.1" hidden="false" customHeight="true" outlineLevel="0" collapsed="false">
      <c r="A472" s="29" t="n">
        <v>2130101</v>
      </c>
      <c r="B472" s="46" t="s">
        <v>23</v>
      </c>
      <c r="C472" s="31"/>
      <c r="D472" s="37" t="s">
        <v>505</v>
      </c>
      <c r="E472" s="49"/>
      <c r="F472" s="32"/>
      <c r="G472" s="34"/>
      <c r="H472" s="34"/>
      <c r="I472" s="34"/>
      <c r="J472" s="32" t="n">
        <f aca="false">I472-G472</f>
        <v>0</v>
      </c>
      <c r="K472" s="32"/>
      <c r="L472" s="32" t="n">
        <f aca="false">K472-I472</f>
        <v>0</v>
      </c>
    </row>
    <row r="473" customFormat="false" ht="20.1" hidden="false" customHeight="true" outlineLevel="0" collapsed="false">
      <c r="A473" s="29" t="n">
        <v>2130101</v>
      </c>
      <c r="B473" s="46" t="s">
        <v>23</v>
      </c>
      <c r="C473" s="31"/>
      <c r="D473" s="37" t="s">
        <v>231</v>
      </c>
      <c r="E473" s="49"/>
      <c r="F473" s="32" t="n">
        <v>30.3</v>
      </c>
      <c r="G473" s="34" t="n">
        <v>25</v>
      </c>
      <c r="H473" s="34" t="n">
        <v>-5.3</v>
      </c>
      <c r="I473" s="34" t="n">
        <v>25</v>
      </c>
      <c r="J473" s="32" t="n">
        <f aca="false">I473-G473</f>
        <v>0</v>
      </c>
      <c r="K473" s="32" t="n">
        <v>25</v>
      </c>
      <c r="L473" s="32" t="n">
        <f aca="false">K473-I473</f>
        <v>0</v>
      </c>
    </row>
    <row r="474" customFormat="false" ht="20.1" hidden="false" customHeight="true" outlineLevel="0" collapsed="false">
      <c r="A474" s="29" t="n">
        <v>2130108</v>
      </c>
      <c r="B474" s="46" t="s">
        <v>393</v>
      </c>
      <c r="C474" s="31"/>
      <c r="D474" s="37" t="s">
        <v>92</v>
      </c>
      <c r="E474" s="38" t="s">
        <v>536</v>
      </c>
      <c r="F474" s="32" t="n">
        <v>9</v>
      </c>
      <c r="G474" s="34" t="n">
        <v>8</v>
      </c>
      <c r="H474" s="34" t="n">
        <v>-1</v>
      </c>
      <c r="I474" s="34" t="n">
        <v>8</v>
      </c>
      <c r="J474" s="32" t="n">
        <f aca="false">I474-G474</f>
        <v>0</v>
      </c>
      <c r="K474" s="32" t="n">
        <v>8</v>
      </c>
      <c r="L474" s="32" t="n">
        <f aca="false">K474-I474</f>
        <v>0</v>
      </c>
    </row>
    <row r="475" customFormat="false" ht="20.1" hidden="false" customHeight="true" outlineLevel="0" collapsed="false">
      <c r="A475" s="29" t="n">
        <v>2130110</v>
      </c>
      <c r="B475" s="46" t="s">
        <v>537</v>
      </c>
      <c r="C475" s="31"/>
      <c r="D475" s="37" t="s">
        <v>95</v>
      </c>
      <c r="E475" s="38" t="s">
        <v>538</v>
      </c>
      <c r="F475" s="32" t="n">
        <v>15.3</v>
      </c>
      <c r="G475" s="34" t="n">
        <v>17</v>
      </c>
      <c r="H475" s="34" t="n">
        <v>1.7</v>
      </c>
      <c r="I475" s="34" t="n">
        <v>17</v>
      </c>
      <c r="J475" s="32" t="n">
        <f aca="false">I475-G475</f>
        <v>0</v>
      </c>
      <c r="K475" s="32" t="n">
        <v>17</v>
      </c>
      <c r="L475" s="32" t="n">
        <f aca="false">K475-I475</f>
        <v>0</v>
      </c>
    </row>
    <row r="476" customFormat="false" ht="20.1" hidden="false" customHeight="true" outlineLevel="0" collapsed="false">
      <c r="A476" s="29" t="n">
        <v>2130199</v>
      </c>
      <c r="B476" s="46" t="s">
        <v>539</v>
      </c>
      <c r="C476" s="31"/>
      <c r="D476" s="37" t="s">
        <v>98</v>
      </c>
      <c r="E476" s="38" t="s">
        <v>540</v>
      </c>
      <c r="F476" s="32" t="n">
        <v>1</v>
      </c>
      <c r="G476" s="34" t="n">
        <v>0</v>
      </c>
      <c r="H476" s="34" t="n">
        <v>-1</v>
      </c>
      <c r="I476" s="34" t="n">
        <v>0</v>
      </c>
      <c r="J476" s="32" t="n">
        <f aca="false">I476-G476</f>
        <v>0</v>
      </c>
      <c r="K476" s="32" t="n">
        <v>0</v>
      </c>
      <c r="L476" s="32" t="n">
        <f aca="false">K476-I476</f>
        <v>0</v>
      </c>
    </row>
    <row r="477" customFormat="false" ht="20.1" hidden="false" customHeight="true" outlineLevel="0" collapsed="false">
      <c r="A477" s="29" t="n">
        <v>2130110</v>
      </c>
      <c r="B477" s="46" t="s">
        <v>537</v>
      </c>
      <c r="C477" s="31"/>
      <c r="D477" s="37" t="s">
        <v>132</v>
      </c>
      <c r="E477" s="38" t="s">
        <v>541</v>
      </c>
      <c r="F477" s="32" t="n">
        <v>0.5</v>
      </c>
      <c r="G477" s="34" t="n">
        <v>0</v>
      </c>
      <c r="H477" s="34" t="n">
        <v>-0.5</v>
      </c>
      <c r="I477" s="34" t="n">
        <v>0</v>
      </c>
      <c r="J477" s="32" t="n">
        <f aca="false">I477-G477</f>
        <v>0</v>
      </c>
      <c r="K477" s="32" t="n">
        <v>0</v>
      </c>
      <c r="L477" s="32" t="n">
        <f aca="false">K477-I477</f>
        <v>0</v>
      </c>
    </row>
    <row r="478" customFormat="false" ht="20.1" hidden="false" customHeight="true" outlineLevel="0" collapsed="false">
      <c r="A478" s="29" t="n">
        <v>2130110</v>
      </c>
      <c r="B478" s="46" t="s">
        <v>537</v>
      </c>
      <c r="C478" s="31"/>
      <c r="D478" s="37" t="s">
        <v>100</v>
      </c>
      <c r="E478" s="38" t="s">
        <v>542</v>
      </c>
      <c r="F478" s="32" t="n">
        <v>4</v>
      </c>
      <c r="G478" s="34" t="n">
        <v>0</v>
      </c>
      <c r="H478" s="34" t="n">
        <v>-4</v>
      </c>
      <c r="I478" s="34" t="n">
        <v>0</v>
      </c>
      <c r="J478" s="32" t="n">
        <f aca="false">I478-G478</f>
        <v>0</v>
      </c>
      <c r="K478" s="32" t="n">
        <v>0</v>
      </c>
      <c r="L478" s="32" t="n">
        <f aca="false">K478-I478</f>
        <v>0</v>
      </c>
    </row>
    <row r="479" customFormat="false" ht="20.1" hidden="false" customHeight="true" outlineLevel="0" collapsed="false">
      <c r="A479" s="29" t="n">
        <v>2130110</v>
      </c>
      <c r="B479" s="46" t="s">
        <v>537</v>
      </c>
      <c r="C479" s="31"/>
      <c r="D479" s="37" t="s">
        <v>102</v>
      </c>
      <c r="E479" s="38" t="s">
        <v>543</v>
      </c>
      <c r="F479" s="32" t="n">
        <v>0.5</v>
      </c>
      <c r="G479" s="34" t="n">
        <v>0</v>
      </c>
      <c r="H479" s="34" t="n">
        <v>-0.5</v>
      </c>
      <c r="I479" s="34" t="n">
        <v>0</v>
      </c>
      <c r="J479" s="32" t="n">
        <f aca="false">I479-G479</f>
        <v>0</v>
      </c>
      <c r="K479" s="32" t="n">
        <v>0</v>
      </c>
      <c r="L479" s="32" t="n">
        <f aca="false">K479-I479</f>
        <v>0</v>
      </c>
    </row>
    <row r="480" customFormat="false" ht="20.1" hidden="false" customHeight="true" outlineLevel="0" collapsed="false">
      <c r="A480" s="29" t="n">
        <v>2130102</v>
      </c>
      <c r="B480" s="46" t="s">
        <v>138</v>
      </c>
      <c r="C480" s="31"/>
      <c r="D480" s="34"/>
      <c r="E480" s="49"/>
      <c r="F480" s="32" t="n">
        <v>1.13</v>
      </c>
      <c r="G480" s="34" t="n">
        <v>17.41</v>
      </c>
      <c r="H480" s="34" t="n">
        <v>16.28</v>
      </c>
      <c r="I480" s="34" t="n">
        <v>2.72</v>
      </c>
      <c r="J480" s="32" t="n">
        <f aca="false">I480-G480</f>
        <v>-14.69</v>
      </c>
      <c r="K480" s="32" t="n">
        <v>6.87</v>
      </c>
      <c r="L480" s="32" t="n">
        <f aca="false">K480-I480</f>
        <v>4.15</v>
      </c>
    </row>
    <row r="481" customFormat="false" ht="20.1" hidden="false" customHeight="true" outlineLevel="0" collapsed="false">
      <c r="A481" s="29" t="n">
        <v>2130102</v>
      </c>
      <c r="B481" s="46" t="s">
        <v>138</v>
      </c>
      <c r="C481" s="31"/>
      <c r="D481" s="37" t="s">
        <v>104</v>
      </c>
      <c r="E481" s="38" t="s">
        <v>220</v>
      </c>
      <c r="F481" s="32" t="n">
        <v>0.24</v>
      </c>
      <c r="G481" s="34" t="n">
        <v>0.23</v>
      </c>
      <c r="H481" s="34" t="n">
        <v>-0.00999999999999998</v>
      </c>
      <c r="I481" s="34" t="n">
        <v>0.24</v>
      </c>
      <c r="J481" s="32" t="n">
        <f aca="false">I481-G481</f>
        <v>0.00999999999999998</v>
      </c>
      <c r="K481" s="32" t="n">
        <v>0.26</v>
      </c>
      <c r="L481" s="32" t="n">
        <f aca="false">K481-I481</f>
        <v>0.02</v>
      </c>
    </row>
    <row r="482" customFormat="false" ht="20.1" hidden="false" customHeight="true" outlineLevel="0" collapsed="false">
      <c r="A482" s="29" t="n">
        <v>2130103</v>
      </c>
      <c r="B482" s="46" t="s">
        <v>138</v>
      </c>
      <c r="C482" s="31"/>
      <c r="D482" s="37" t="s">
        <v>106</v>
      </c>
      <c r="E482" s="38" t="s">
        <v>103</v>
      </c>
      <c r="F482" s="32" t="n">
        <v>0.89</v>
      </c>
      <c r="G482" s="34" t="n">
        <v>0.58</v>
      </c>
      <c r="H482" s="34" t="n">
        <v>-0.31</v>
      </c>
      <c r="I482" s="34" t="n">
        <v>0.78</v>
      </c>
      <c r="J482" s="32" t="n">
        <f aca="false">I482-G482</f>
        <v>0.2</v>
      </c>
      <c r="K482" s="32" t="n">
        <v>0.81</v>
      </c>
      <c r="L482" s="32" t="n">
        <f aca="false">K482-I482</f>
        <v>0.03</v>
      </c>
    </row>
    <row r="483" customFormat="false" ht="20.1" hidden="false" customHeight="true" outlineLevel="0" collapsed="false">
      <c r="A483" s="29" t="n">
        <v>2130104</v>
      </c>
      <c r="B483" s="46" t="s">
        <v>138</v>
      </c>
      <c r="C483" s="31"/>
      <c r="D483" s="37" t="s">
        <v>146</v>
      </c>
      <c r="E483" s="38" t="s">
        <v>544</v>
      </c>
      <c r="F483" s="32" t="n">
        <v>0</v>
      </c>
      <c r="G483" s="34" t="n">
        <v>4</v>
      </c>
      <c r="H483" s="34" t="n">
        <v>4</v>
      </c>
      <c r="I483" s="34" t="n">
        <v>0</v>
      </c>
      <c r="J483" s="32" t="n">
        <f aca="false">I483-G483</f>
        <v>-4</v>
      </c>
      <c r="K483" s="32" t="n">
        <v>4</v>
      </c>
      <c r="L483" s="32" t="n">
        <f aca="false">K483-I483</f>
        <v>4</v>
      </c>
    </row>
    <row r="484" customFormat="false" ht="20.1" hidden="false" customHeight="true" outlineLevel="0" collapsed="false">
      <c r="A484" s="29" t="n">
        <v>2130105</v>
      </c>
      <c r="B484" s="46" t="s">
        <v>138</v>
      </c>
      <c r="C484" s="31"/>
      <c r="D484" s="37" t="s">
        <v>150</v>
      </c>
      <c r="E484" s="38" t="s">
        <v>540</v>
      </c>
      <c r="F484" s="32" t="n">
        <v>0</v>
      </c>
      <c r="G484" s="34" t="n">
        <v>1</v>
      </c>
      <c r="H484" s="34" t="n">
        <v>1</v>
      </c>
      <c r="I484" s="34" t="n">
        <v>1</v>
      </c>
      <c r="J484" s="32" t="n">
        <f aca="false">I484-G484</f>
        <v>0</v>
      </c>
      <c r="K484" s="32" t="n">
        <v>1</v>
      </c>
      <c r="L484" s="32" t="n">
        <f aca="false">K484-I484</f>
        <v>0</v>
      </c>
    </row>
    <row r="485" customFormat="false" ht="20.1" hidden="false" customHeight="true" outlineLevel="0" collapsed="false">
      <c r="A485" s="29" t="n">
        <v>2130106</v>
      </c>
      <c r="B485" s="46" t="s">
        <v>138</v>
      </c>
      <c r="C485" s="31"/>
      <c r="D485" s="37" t="s">
        <v>153</v>
      </c>
      <c r="E485" s="38" t="s">
        <v>545</v>
      </c>
      <c r="F485" s="32" t="n">
        <v>0</v>
      </c>
      <c r="G485" s="34" t="n">
        <v>1.1</v>
      </c>
      <c r="H485" s="34" t="n">
        <v>1.1</v>
      </c>
      <c r="I485" s="34" t="n">
        <v>0.7</v>
      </c>
      <c r="J485" s="32" t="n">
        <f aca="false">I485-G485</f>
        <v>-0.4</v>
      </c>
      <c r="K485" s="32" t="n">
        <v>0.8</v>
      </c>
      <c r="L485" s="32" t="n">
        <f aca="false">K485-I485</f>
        <v>0.1</v>
      </c>
    </row>
    <row r="486" customFormat="false" ht="20.1" hidden="false" customHeight="true" outlineLevel="0" collapsed="false">
      <c r="A486" s="29" t="n">
        <v>2130107</v>
      </c>
      <c r="B486" s="46" t="s">
        <v>138</v>
      </c>
      <c r="C486" s="31"/>
      <c r="D486" s="37" t="s">
        <v>155</v>
      </c>
      <c r="E486" s="38" t="s">
        <v>546</v>
      </c>
      <c r="F486" s="32" t="n">
        <v>0</v>
      </c>
      <c r="G486" s="34" t="n">
        <v>0.5</v>
      </c>
      <c r="H486" s="34" t="n">
        <v>0.5</v>
      </c>
      <c r="I486" s="34" t="n">
        <v>0</v>
      </c>
      <c r="J486" s="32" t="n">
        <f aca="false">I486-G486</f>
        <v>-0.5</v>
      </c>
      <c r="K486" s="32" t="n">
        <v>0</v>
      </c>
      <c r="L486" s="32" t="n">
        <f aca="false">K486-I486</f>
        <v>0</v>
      </c>
    </row>
    <row r="487" customFormat="false" ht="20.1" hidden="false" customHeight="true" outlineLevel="0" collapsed="false">
      <c r="A487" s="29" t="n">
        <v>2130108</v>
      </c>
      <c r="B487" s="46" t="s">
        <v>138</v>
      </c>
      <c r="C487" s="31"/>
      <c r="D487" s="37" t="s">
        <v>159</v>
      </c>
      <c r="E487" s="38" t="s">
        <v>547</v>
      </c>
      <c r="F487" s="32" t="n">
        <v>0</v>
      </c>
      <c r="G487" s="34" t="n">
        <v>10</v>
      </c>
      <c r="H487" s="34" t="n">
        <v>10</v>
      </c>
      <c r="I487" s="34" t="n">
        <v>0</v>
      </c>
      <c r="J487" s="32" t="n">
        <f aca="false">I487-G487</f>
        <v>-10</v>
      </c>
      <c r="K487" s="32" t="n">
        <v>0</v>
      </c>
      <c r="L487" s="32" t="n">
        <f aca="false">K487-I487</f>
        <v>0</v>
      </c>
    </row>
    <row r="488" customFormat="false" ht="20.1" hidden="false" customHeight="true" outlineLevel="0" collapsed="false">
      <c r="A488" s="40"/>
      <c r="B488" s="44"/>
      <c r="C488" s="123" t="s">
        <v>548</v>
      </c>
      <c r="D488" s="124"/>
      <c r="E488" s="33"/>
      <c r="F488" s="32" t="n">
        <v>442.11</v>
      </c>
      <c r="G488" s="124" t="n">
        <f aca="false">SUM(G489:G515)</f>
        <v>354.27</v>
      </c>
      <c r="H488" s="124" t="n">
        <f aca="false">G488-F488</f>
        <v>-87.84</v>
      </c>
      <c r="I488" s="124" t="n">
        <f aca="false">SUM(I489:I515)</f>
        <v>439.44</v>
      </c>
      <c r="J488" s="32" t="n">
        <f aca="false">I488-G488</f>
        <v>85.17</v>
      </c>
      <c r="K488" s="32" t="n">
        <f aca="false">SUM(K489:K515)</f>
        <v>459.98</v>
      </c>
      <c r="L488" s="32" t="n">
        <f aca="false">K488-I488</f>
        <v>20.54</v>
      </c>
    </row>
    <row r="489" customFormat="false" ht="20.1" hidden="false" customHeight="true" outlineLevel="0" collapsed="false">
      <c r="A489" s="125"/>
      <c r="B489" s="126" t="s">
        <v>549</v>
      </c>
      <c r="D489" s="127" t="s">
        <v>25</v>
      </c>
      <c r="E489" s="33"/>
      <c r="F489" s="32"/>
      <c r="G489" s="124"/>
      <c r="H489" s="124"/>
      <c r="I489" s="124"/>
      <c r="J489" s="32"/>
      <c r="K489" s="32"/>
      <c r="L489" s="32"/>
    </row>
    <row r="490" customFormat="false" ht="20.1" hidden="false" customHeight="true" outlineLevel="0" collapsed="false">
      <c r="A490" s="40" t="n">
        <v>2010303</v>
      </c>
      <c r="B490" s="126" t="s">
        <v>311</v>
      </c>
      <c r="C490" s="123"/>
      <c r="D490" s="127" t="s">
        <v>24</v>
      </c>
      <c r="E490" s="41" t="s">
        <v>550</v>
      </c>
      <c r="F490" s="32" t="n">
        <v>126.8</v>
      </c>
      <c r="G490" s="124" t="n">
        <v>102.54</v>
      </c>
      <c r="H490" s="124" t="n">
        <v>-24.26</v>
      </c>
      <c r="I490" s="124" t="n">
        <v>107.67</v>
      </c>
      <c r="J490" s="32" t="n">
        <f aca="false">I490-G490</f>
        <v>5.13</v>
      </c>
      <c r="K490" s="32" t="n">
        <v>113.05</v>
      </c>
      <c r="L490" s="32" t="n">
        <f aca="false">K490-I490</f>
        <v>5.38</v>
      </c>
    </row>
    <row r="491" customFormat="false" ht="20.1" hidden="false" customHeight="true" outlineLevel="0" collapsed="false">
      <c r="A491" s="40" t="n">
        <v>2110302</v>
      </c>
      <c r="B491" s="126" t="s">
        <v>311</v>
      </c>
      <c r="C491" s="123"/>
      <c r="D491" s="127" t="s">
        <v>26</v>
      </c>
      <c r="E491" s="41" t="s">
        <v>551</v>
      </c>
      <c r="F491" s="32" t="n">
        <v>37.67</v>
      </c>
      <c r="G491" s="124" t="n">
        <v>38.2</v>
      </c>
      <c r="H491" s="124" t="n">
        <v>0.53</v>
      </c>
      <c r="I491" s="124" t="n">
        <v>40.11</v>
      </c>
      <c r="J491" s="32" t="n">
        <f aca="false">I491-G491</f>
        <v>1.91</v>
      </c>
      <c r="K491" s="32" t="n">
        <v>42.12</v>
      </c>
      <c r="L491" s="32" t="n">
        <f aca="false">K491-I491</f>
        <v>2.01</v>
      </c>
    </row>
    <row r="492" customFormat="false" ht="20.1" hidden="false" customHeight="true" outlineLevel="0" collapsed="false">
      <c r="A492" s="40" t="n">
        <v>2110302</v>
      </c>
      <c r="B492" s="126" t="s">
        <v>493</v>
      </c>
      <c r="C492" s="123"/>
      <c r="D492" s="127" t="s">
        <v>28</v>
      </c>
      <c r="E492" s="41" t="s">
        <v>552</v>
      </c>
      <c r="F492" s="32" t="n">
        <v>1.77</v>
      </c>
      <c r="G492" s="124" t="n">
        <v>1.77</v>
      </c>
      <c r="H492" s="124" t="n">
        <v>0</v>
      </c>
      <c r="I492" s="124" t="n">
        <v>1.86</v>
      </c>
      <c r="J492" s="32" t="n">
        <f aca="false">I492-G492</f>
        <v>0.0900000000000001</v>
      </c>
      <c r="K492" s="32" t="n">
        <v>1.95</v>
      </c>
      <c r="L492" s="32" t="n">
        <f aca="false">K492-I492</f>
        <v>0.0899999999999999</v>
      </c>
    </row>
    <row r="493" customFormat="false" ht="20.1" hidden="false" customHeight="true" outlineLevel="0" collapsed="false">
      <c r="A493" s="40" t="n">
        <v>2101102</v>
      </c>
      <c r="B493" s="126" t="s">
        <v>48</v>
      </c>
      <c r="C493" s="123"/>
      <c r="D493" s="127" t="s">
        <v>30</v>
      </c>
      <c r="E493" s="41" t="s">
        <v>196</v>
      </c>
      <c r="F493" s="32" t="n">
        <v>6.72</v>
      </c>
      <c r="G493" s="124" t="n">
        <v>5.83</v>
      </c>
      <c r="H493" s="124" t="n">
        <v>-0.89</v>
      </c>
      <c r="I493" s="124" t="n">
        <v>6.12</v>
      </c>
      <c r="J493" s="32" t="n">
        <f aca="false">I493-G493</f>
        <v>0.29</v>
      </c>
      <c r="K493" s="32" t="n">
        <v>6.43</v>
      </c>
      <c r="L493" s="32" t="n">
        <f aca="false">K493-I493</f>
        <v>0.31</v>
      </c>
    </row>
    <row r="494" customFormat="false" ht="20.1" hidden="false" customHeight="true" outlineLevel="0" collapsed="false">
      <c r="A494" s="40" t="n">
        <v>2101103</v>
      </c>
      <c r="B494" s="126" t="s">
        <v>553</v>
      </c>
      <c r="C494" s="123"/>
      <c r="D494" s="127" t="s">
        <v>32</v>
      </c>
      <c r="E494" s="41" t="s">
        <v>196</v>
      </c>
      <c r="F494" s="32" t="n">
        <v>9.7</v>
      </c>
      <c r="G494" s="124" t="n">
        <v>8.75</v>
      </c>
      <c r="H494" s="124" t="n">
        <v>-0.95</v>
      </c>
      <c r="I494" s="124" t="n">
        <v>9.19</v>
      </c>
      <c r="J494" s="32" t="n">
        <f aca="false">I494-G494</f>
        <v>0.44</v>
      </c>
      <c r="K494" s="32" t="n">
        <v>9.65</v>
      </c>
      <c r="L494" s="32" t="n">
        <f aca="false">K494-I494</f>
        <v>0.460000000000001</v>
      </c>
    </row>
    <row r="495" customFormat="false" ht="20.1" hidden="false" customHeight="true" outlineLevel="0" collapsed="false">
      <c r="A495" s="40" t="n">
        <v>2101199</v>
      </c>
      <c r="B495" s="126" t="s">
        <v>185</v>
      </c>
      <c r="C495" s="123"/>
      <c r="D495" s="127" t="s">
        <v>35</v>
      </c>
      <c r="E495" s="41" t="s">
        <v>196</v>
      </c>
      <c r="F495" s="32" t="n">
        <v>2</v>
      </c>
      <c r="G495" s="124" t="n">
        <v>3.43</v>
      </c>
      <c r="H495" s="124" t="n">
        <v>1.43</v>
      </c>
      <c r="I495" s="124" t="n">
        <v>3.6</v>
      </c>
      <c r="J495" s="32" t="n">
        <f aca="false">I495-G495</f>
        <v>0.17</v>
      </c>
      <c r="K495" s="32" t="n">
        <v>3.78</v>
      </c>
      <c r="L495" s="32" t="n">
        <f aca="false">K495-I495</f>
        <v>0.18</v>
      </c>
    </row>
    <row r="496" customFormat="false" ht="20.1" hidden="false" customHeight="true" outlineLevel="0" collapsed="false">
      <c r="A496" s="40" t="n">
        <v>2080505</v>
      </c>
      <c r="B496" s="126" t="s">
        <v>554</v>
      </c>
      <c r="C496" s="123"/>
      <c r="D496" s="127" t="s">
        <v>37</v>
      </c>
      <c r="E496" s="41" t="s">
        <v>186</v>
      </c>
      <c r="F496" s="32" t="n">
        <v>17.64</v>
      </c>
      <c r="G496" s="124" t="n">
        <v>16.34</v>
      </c>
      <c r="H496" s="124" t="n">
        <v>-1.3</v>
      </c>
      <c r="I496" s="124" t="n">
        <v>17.16</v>
      </c>
      <c r="J496" s="32" t="n">
        <f aca="false">I496-G496</f>
        <v>0.82</v>
      </c>
      <c r="K496" s="32" t="n">
        <v>18.02</v>
      </c>
      <c r="L496" s="32" t="n">
        <f aca="false">K496-I496</f>
        <v>0.859999999999999</v>
      </c>
    </row>
    <row r="497" customFormat="false" ht="20.1" hidden="false" customHeight="true" outlineLevel="0" collapsed="false">
      <c r="A497" s="40" t="n">
        <v>2082601</v>
      </c>
      <c r="B497" s="36" t="s">
        <v>44</v>
      </c>
      <c r="C497" s="123"/>
      <c r="D497" s="127" t="s">
        <v>39</v>
      </c>
      <c r="E497" s="41" t="s">
        <v>555</v>
      </c>
      <c r="F497" s="32" t="n">
        <v>6.68</v>
      </c>
      <c r="G497" s="124" t="n">
        <v>6.48</v>
      </c>
      <c r="H497" s="124" t="n">
        <v>-0.2</v>
      </c>
      <c r="I497" s="124" t="n">
        <v>6.8</v>
      </c>
      <c r="J497" s="32" t="n">
        <f aca="false">I497-G497</f>
        <v>0.319999999999999</v>
      </c>
      <c r="K497" s="32" t="n">
        <v>7.14</v>
      </c>
      <c r="L497" s="32" t="n">
        <f aca="false">K497-I497</f>
        <v>0.34</v>
      </c>
    </row>
    <row r="498" customFormat="false" ht="20.1" hidden="false" customHeight="true" outlineLevel="0" collapsed="false">
      <c r="A498" s="40" t="n">
        <v>2080599</v>
      </c>
      <c r="B498" s="126" t="s">
        <v>556</v>
      </c>
      <c r="C498" s="123"/>
      <c r="D498" s="127" t="s">
        <v>41</v>
      </c>
      <c r="E498" s="41" t="s">
        <v>557</v>
      </c>
      <c r="F498" s="32"/>
      <c r="G498" s="124" t="n">
        <v>1.47</v>
      </c>
      <c r="H498" s="124" t="n">
        <v>1.47</v>
      </c>
      <c r="I498" s="124" t="n">
        <v>1.54</v>
      </c>
      <c r="J498" s="32" t="n">
        <f aca="false">I498-G498</f>
        <v>0.0700000000000001</v>
      </c>
      <c r="K498" s="32" t="n">
        <v>1.62</v>
      </c>
      <c r="L498" s="32" t="n">
        <f aca="false">K498-I498</f>
        <v>0.0800000000000001</v>
      </c>
    </row>
    <row r="499" customFormat="false" ht="20.1" hidden="false" customHeight="true" outlineLevel="0" collapsed="false">
      <c r="A499" s="40" t="n">
        <v>2082701</v>
      </c>
      <c r="B499" s="126" t="s">
        <v>558</v>
      </c>
      <c r="C499" s="123"/>
      <c r="D499" s="127" t="s">
        <v>43</v>
      </c>
      <c r="E499" s="41" t="s">
        <v>114</v>
      </c>
      <c r="F499" s="32" t="n">
        <v>0.62</v>
      </c>
      <c r="G499" s="124" t="n">
        <v>0.61</v>
      </c>
      <c r="H499" s="124" t="n">
        <v>-0.01</v>
      </c>
      <c r="I499" s="124" t="n">
        <v>0.64</v>
      </c>
      <c r="J499" s="32" t="n">
        <f aca="false">I499-G499</f>
        <v>0.03</v>
      </c>
      <c r="K499" s="32" t="n">
        <v>0.67</v>
      </c>
      <c r="L499" s="32" t="n">
        <f aca="false">K499-I499</f>
        <v>0.03</v>
      </c>
    </row>
    <row r="500" customFormat="false" ht="20.1" hidden="false" customHeight="true" outlineLevel="0" collapsed="false">
      <c r="A500" s="40" t="n">
        <v>2082702</v>
      </c>
      <c r="B500" s="126" t="s">
        <v>40</v>
      </c>
      <c r="C500" s="123"/>
      <c r="D500" s="127" t="s">
        <v>45</v>
      </c>
      <c r="E500" s="41" t="s">
        <v>115</v>
      </c>
      <c r="F500" s="32" t="n">
        <v>0.36</v>
      </c>
      <c r="G500" s="124" t="n">
        <v>0.36</v>
      </c>
      <c r="H500" s="124" t="n">
        <v>0</v>
      </c>
      <c r="I500" s="124" t="n">
        <v>0.38</v>
      </c>
      <c r="J500" s="32" t="n">
        <f aca="false">I500-G500</f>
        <v>0.02</v>
      </c>
      <c r="K500" s="32" t="n">
        <v>0.4</v>
      </c>
      <c r="L500" s="32" t="n">
        <f aca="false">K500-I500</f>
        <v>0.02</v>
      </c>
    </row>
    <row r="501" customFormat="false" ht="20.1" hidden="false" customHeight="true" outlineLevel="0" collapsed="false">
      <c r="A501" s="40" t="n">
        <v>2082703</v>
      </c>
      <c r="B501" s="126" t="s">
        <v>116</v>
      </c>
      <c r="C501" s="123"/>
      <c r="D501" s="127" t="s">
        <v>47</v>
      </c>
      <c r="E501" s="41" t="s">
        <v>116</v>
      </c>
      <c r="F501" s="32" t="n">
        <v>0.6</v>
      </c>
      <c r="G501" s="124" t="n">
        <v>0.59</v>
      </c>
      <c r="H501" s="124" t="n">
        <v>-0.01</v>
      </c>
      <c r="I501" s="124" t="n">
        <v>0.62</v>
      </c>
      <c r="J501" s="32" t="n">
        <f aca="false">I501-G501</f>
        <v>0.03</v>
      </c>
      <c r="K501" s="32" t="n">
        <v>0.65</v>
      </c>
      <c r="L501" s="32" t="n">
        <f aca="false">K501-I501</f>
        <v>0.03</v>
      </c>
    </row>
    <row r="502" customFormat="false" ht="20.1" hidden="false" customHeight="true" outlineLevel="0" collapsed="false">
      <c r="A502" s="40" t="n">
        <v>2210201</v>
      </c>
      <c r="B502" s="126" t="s">
        <v>52</v>
      </c>
      <c r="C502" s="123"/>
      <c r="D502" s="127" t="s">
        <v>49</v>
      </c>
      <c r="E502" s="41" t="s">
        <v>52</v>
      </c>
      <c r="F502" s="32" t="n">
        <v>11.21</v>
      </c>
      <c r="G502" s="124" t="n">
        <v>10.79</v>
      </c>
      <c r="H502" s="124" t="n">
        <v>-0.42</v>
      </c>
      <c r="I502" s="124" t="n">
        <v>11.33</v>
      </c>
      <c r="J502" s="32" t="n">
        <f aca="false">I502-G502</f>
        <v>0.540000000000001</v>
      </c>
      <c r="K502" s="32" t="n">
        <v>11.9</v>
      </c>
      <c r="L502" s="32" t="n">
        <f aca="false">K502-I502</f>
        <v>0.57</v>
      </c>
    </row>
    <row r="503" customFormat="false" ht="20.1" hidden="false" customHeight="true" outlineLevel="0" collapsed="false">
      <c r="A503" s="40" t="n">
        <v>2010303</v>
      </c>
      <c r="B503" s="126" t="s">
        <v>549</v>
      </c>
      <c r="C503" s="123"/>
      <c r="D503" s="127" t="s">
        <v>51</v>
      </c>
      <c r="E503" s="41" t="s">
        <v>121</v>
      </c>
      <c r="F503" s="32" t="n">
        <v>8.5</v>
      </c>
      <c r="G503" s="124" t="n">
        <v>7.72</v>
      </c>
      <c r="H503" s="124" t="n">
        <v>-0.78</v>
      </c>
      <c r="I503" s="124" t="n">
        <v>8.11</v>
      </c>
      <c r="J503" s="32" t="n">
        <f aca="false">I503-G503</f>
        <v>0.39</v>
      </c>
      <c r="K503" s="32" t="n">
        <v>8.52</v>
      </c>
      <c r="L503" s="32" t="n">
        <f aca="false">K503-I503</f>
        <v>0.41</v>
      </c>
    </row>
    <row r="504" customFormat="false" ht="20.1" hidden="false" customHeight="true" outlineLevel="0" collapsed="false">
      <c r="A504" s="40" t="n">
        <v>2110302</v>
      </c>
      <c r="B504" s="126" t="s">
        <v>311</v>
      </c>
      <c r="C504" s="123"/>
      <c r="D504" s="127" t="s">
        <v>53</v>
      </c>
      <c r="E504" s="41" t="s">
        <v>121</v>
      </c>
      <c r="F504" s="32" t="n">
        <v>2.73</v>
      </c>
      <c r="G504" s="124" t="n">
        <v>2.73</v>
      </c>
      <c r="H504" s="124" t="n">
        <v>0</v>
      </c>
      <c r="I504" s="124" t="n">
        <v>3.12</v>
      </c>
      <c r="J504" s="32" t="n">
        <f aca="false">I504-G504</f>
        <v>0.39</v>
      </c>
      <c r="K504" s="32" t="n">
        <v>2.32</v>
      </c>
      <c r="L504" s="32" t="n">
        <f aca="false">K504-I504</f>
        <v>-0.8</v>
      </c>
    </row>
    <row r="505" customFormat="false" ht="32.25" hidden="false" customHeight="true" outlineLevel="0" collapsed="false">
      <c r="A505" s="40" t="n">
        <v>2010303</v>
      </c>
      <c r="B505" s="126" t="s">
        <v>549</v>
      </c>
      <c r="C505" s="123"/>
      <c r="D505" s="127" t="s">
        <v>54</v>
      </c>
      <c r="E505" s="41" t="s">
        <v>559</v>
      </c>
      <c r="F505" s="32" t="n">
        <v>49.44</v>
      </c>
      <c r="G505" s="124" t="n">
        <v>45.6</v>
      </c>
      <c r="H505" s="124" t="n">
        <v>-3.84</v>
      </c>
      <c r="I505" s="124" t="n">
        <v>47.88</v>
      </c>
      <c r="J505" s="32" t="n">
        <f aca="false">I505-G505</f>
        <v>2.28</v>
      </c>
      <c r="K505" s="32" t="n">
        <v>50.27</v>
      </c>
      <c r="L505" s="32" t="n">
        <f aca="false">K505-I505</f>
        <v>2.39</v>
      </c>
    </row>
    <row r="506" customFormat="false" ht="29.25" hidden="false" customHeight="true" outlineLevel="0" collapsed="false">
      <c r="A506" s="40" t="n">
        <v>2110302</v>
      </c>
      <c r="B506" s="126" t="s">
        <v>311</v>
      </c>
      <c r="C506" s="123"/>
      <c r="D506" s="127" t="s">
        <v>56</v>
      </c>
      <c r="E506" s="41" t="s">
        <v>559</v>
      </c>
      <c r="F506" s="32" t="n">
        <v>11.67</v>
      </c>
      <c r="G506" s="124" t="n">
        <v>16.08</v>
      </c>
      <c r="H506" s="124" t="n">
        <v>4.41</v>
      </c>
      <c r="I506" s="124" t="n">
        <v>16.88</v>
      </c>
      <c r="J506" s="32" t="n">
        <f aca="false">I506-G506</f>
        <v>0.800000000000001</v>
      </c>
      <c r="K506" s="32" t="n">
        <v>17.72</v>
      </c>
      <c r="L506" s="32" t="n">
        <f aca="false">K506-I506</f>
        <v>0.84</v>
      </c>
    </row>
    <row r="507" customFormat="false" ht="20.1" hidden="false" customHeight="true" outlineLevel="0" collapsed="false">
      <c r="A507" s="40" t="n">
        <v>2010303</v>
      </c>
      <c r="B507" s="126" t="s">
        <v>549</v>
      </c>
      <c r="C507" s="123"/>
      <c r="D507" s="127" t="s">
        <v>92</v>
      </c>
      <c r="E507" s="41" t="s">
        <v>560</v>
      </c>
      <c r="F507" s="32" t="n">
        <v>48</v>
      </c>
      <c r="G507" s="124" t="n">
        <v>39</v>
      </c>
      <c r="H507" s="124" t="n">
        <v>-9</v>
      </c>
      <c r="I507" s="124" t="n">
        <v>40.95</v>
      </c>
      <c r="J507" s="32" t="n">
        <f aca="false">I507-G507</f>
        <v>1.95</v>
      </c>
      <c r="K507" s="32" t="n">
        <v>42.5</v>
      </c>
      <c r="L507" s="32" t="n">
        <f aca="false">K507-I507</f>
        <v>1.55</v>
      </c>
    </row>
    <row r="508" customFormat="false" ht="20.1" hidden="false" customHeight="true" outlineLevel="0" collapsed="false">
      <c r="A508" s="40" t="n">
        <v>2010303</v>
      </c>
      <c r="B508" s="126" t="s">
        <v>549</v>
      </c>
      <c r="C508" s="123"/>
      <c r="D508" s="41" t="s">
        <v>95</v>
      </c>
      <c r="E508" s="41" t="s">
        <v>561</v>
      </c>
      <c r="F508" s="32" t="n">
        <v>49</v>
      </c>
      <c r="G508" s="124" t="n">
        <v>0</v>
      </c>
      <c r="H508" s="124" t="n">
        <v>-49</v>
      </c>
      <c r="I508" s="124" t="n">
        <v>51.45</v>
      </c>
      <c r="J508" s="32" t="n">
        <f aca="false">I508-G508</f>
        <v>51.45</v>
      </c>
      <c r="K508" s="32" t="n">
        <v>54.02</v>
      </c>
      <c r="L508" s="32" t="n">
        <f aca="false">K508-I508</f>
        <v>2.57</v>
      </c>
    </row>
    <row r="509" customFormat="false" ht="20.1" hidden="false" customHeight="true" outlineLevel="0" collapsed="false">
      <c r="A509" s="40" t="n">
        <v>2010303</v>
      </c>
      <c r="B509" s="126" t="s">
        <v>549</v>
      </c>
      <c r="C509" s="123"/>
      <c r="D509" s="41" t="s">
        <v>98</v>
      </c>
      <c r="E509" s="41" t="s">
        <v>101</v>
      </c>
      <c r="F509" s="32" t="n">
        <v>0.4</v>
      </c>
      <c r="G509" s="124" t="n">
        <v>0.5</v>
      </c>
      <c r="H509" s="124" t="n">
        <v>0.1</v>
      </c>
      <c r="I509" s="124" t="n">
        <v>0.53</v>
      </c>
      <c r="J509" s="32" t="n">
        <f aca="false">I509-G509</f>
        <v>0.03</v>
      </c>
      <c r="K509" s="32" t="n">
        <v>0.56</v>
      </c>
      <c r="L509" s="32" t="n">
        <f aca="false">K509-I509</f>
        <v>0.03</v>
      </c>
    </row>
    <row r="510" customFormat="false" ht="20.1" hidden="false" customHeight="true" outlineLevel="0" collapsed="false">
      <c r="A510" s="40" t="n">
        <v>2010303</v>
      </c>
      <c r="B510" s="126" t="s">
        <v>549</v>
      </c>
      <c r="C510" s="123" t="s">
        <v>562</v>
      </c>
      <c r="D510" s="41" t="s">
        <v>132</v>
      </c>
      <c r="E510" s="41" t="s">
        <v>103</v>
      </c>
      <c r="F510" s="32" t="n">
        <v>0.5</v>
      </c>
      <c r="G510" s="124" t="n">
        <v>0.48</v>
      </c>
      <c r="H510" s="124" t="n">
        <v>-0.05</v>
      </c>
      <c r="I510" s="124" t="n">
        <v>0.5</v>
      </c>
      <c r="J510" s="32" t="n">
        <f aca="false">I510-G510</f>
        <v>0.02</v>
      </c>
      <c r="K510" s="32" t="n">
        <v>0.53</v>
      </c>
      <c r="L510" s="32" t="n">
        <f aca="false">K510-I510</f>
        <v>0.03</v>
      </c>
    </row>
    <row r="511" customFormat="false" ht="20.1" hidden="false" customHeight="true" outlineLevel="0" collapsed="false">
      <c r="A511" s="40" t="n">
        <v>2010303</v>
      </c>
      <c r="B511" s="126" t="s">
        <v>549</v>
      </c>
      <c r="C511" s="123"/>
      <c r="D511" s="127" t="s">
        <v>231</v>
      </c>
      <c r="E511" s="33"/>
      <c r="F511" s="32"/>
      <c r="G511" s="124"/>
      <c r="H511" s="124"/>
      <c r="I511" s="124"/>
      <c r="J511" s="32" t="n">
        <f aca="false">I511-G511</f>
        <v>0</v>
      </c>
      <c r="K511" s="32"/>
      <c r="L511" s="32" t="n">
        <f aca="false">K511-I511</f>
        <v>0</v>
      </c>
    </row>
    <row r="512" customFormat="false" ht="20.1" hidden="false" customHeight="true" outlineLevel="0" collapsed="false">
      <c r="A512" s="40" t="n">
        <v>2110302</v>
      </c>
      <c r="B512" s="126" t="s">
        <v>311</v>
      </c>
      <c r="C512" s="123"/>
      <c r="D512" s="127" t="s">
        <v>92</v>
      </c>
      <c r="E512" s="41" t="s">
        <v>563</v>
      </c>
      <c r="F512" s="32" t="n">
        <v>12</v>
      </c>
      <c r="G512" s="124" t="n">
        <v>15</v>
      </c>
      <c r="H512" s="124" t="n">
        <v>3</v>
      </c>
      <c r="I512" s="124" t="n">
        <v>15.75</v>
      </c>
      <c r="J512" s="32" t="n">
        <f aca="false">I512-G512</f>
        <v>0.75</v>
      </c>
      <c r="K512" s="32" t="n">
        <v>16.54</v>
      </c>
      <c r="L512" s="32" t="n">
        <f aca="false">K512-I512</f>
        <v>0.789999999999999</v>
      </c>
    </row>
    <row r="513" customFormat="false" ht="20.1" hidden="false" customHeight="true" outlineLevel="0" collapsed="false">
      <c r="A513" s="40" t="n">
        <v>2110302</v>
      </c>
      <c r="B513" s="128" t="s">
        <v>311</v>
      </c>
      <c r="C513" s="123"/>
      <c r="D513" s="127" t="s">
        <v>95</v>
      </c>
      <c r="E513" s="41" t="s">
        <v>564</v>
      </c>
      <c r="F513" s="32" t="n">
        <v>24</v>
      </c>
      <c r="G513" s="124" t="n">
        <v>15</v>
      </c>
      <c r="H513" s="124" t="n">
        <v>-9</v>
      </c>
      <c r="I513" s="124" t="n">
        <v>15.75</v>
      </c>
      <c r="J513" s="32" t="n">
        <f aca="false">I513-G513</f>
        <v>0.75</v>
      </c>
      <c r="K513" s="32" t="n">
        <v>16.54</v>
      </c>
      <c r="L513" s="32" t="n">
        <f aca="false">K513-I513</f>
        <v>0.789999999999999</v>
      </c>
    </row>
    <row r="514" customFormat="false" ht="20.1" hidden="false" customHeight="true" outlineLevel="0" collapsed="false">
      <c r="A514" s="40" t="n">
        <v>2110302</v>
      </c>
      <c r="B514" s="128" t="s">
        <v>311</v>
      </c>
      <c r="C514" s="123"/>
      <c r="D514" s="41" t="s">
        <v>98</v>
      </c>
      <c r="E514" s="41" t="s">
        <v>565</v>
      </c>
      <c r="F514" s="32" t="n">
        <v>15</v>
      </c>
      <c r="G514" s="124" t="n">
        <v>0</v>
      </c>
      <c r="H514" s="124" t="n">
        <v>-15</v>
      </c>
      <c r="I514" s="124" t="n">
        <v>15.75</v>
      </c>
      <c r="J514" s="32" t="n">
        <f aca="false">I514-G514</f>
        <v>15.75</v>
      </c>
      <c r="K514" s="32" t="n">
        <v>16.54</v>
      </c>
      <c r="L514" s="32" t="n">
        <f aca="false">K514-I514</f>
        <v>0.789999999999999</v>
      </c>
    </row>
    <row r="515" customFormat="false" ht="20.1" hidden="false" customHeight="true" outlineLevel="0" collapsed="false">
      <c r="A515" s="40" t="n">
        <v>2110302</v>
      </c>
      <c r="B515" s="128" t="s">
        <v>311</v>
      </c>
      <c r="C515" s="123"/>
      <c r="D515" s="41" t="s">
        <v>132</v>
      </c>
      <c r="E515" s="41" t="s">
        <v>566</v>
      </c>
      <c r="F515" s="32"/>
      <c r="G515" s="124" t="n">
        <v>15</v>
      </c>
      <c r="H515" s="124" t="n">
        <v>15</v>
      </c>
      <c r="I515" s="124" t="n">
        <v>15.75</v>
      </c>
      <c r="J515" s="32" t="n">
        <f aca="false">I515-G515</f>
        <v>0.75</v>
      </c>
      <c r="K515" s="32" t="n">
        <v>16.54</v>
      </c>
      <c r="L515" s="32" t="n">
        <f aca="false">K515-I515</f>
        <v>0.789999999999999</v>
      </c>
    </row>
    <row r="516" customFormat="false" ht="20.1" hidden="false" customHeight="true" outlineLevel="0" collapsed="false">
      <c r="A516" s="129"/>
      <c r="B516" s="130"/>
      <c r="C516" s="131" t="s">
        <v>567</v>
      </c>
      <c r="D516" s="132"/>
      <c r="E516" s="132"/>
      <c r="F516" s="133" t="n">
        <v>251.98</v>
      </c>
      <c r="G516" s="132" t="n">
        <f aca="false">SUM(G517:G541)</f>
        <v>297.8</v>
      </c>
      <c r="H516" s="132" t="n">
        <f aca="false">G516-F516</f>
        <v>45.82</v>
      </c>
      <c r="I516" s="132" t="n">
        <f aca="false">SUM(I517:I541)</f>
        <v>302.98</v>
      </c>
      <c r="J516" s="133" t="n">
        <f aca="false">I516-G516</f>
        <v>5.18000000000001</v>
      </c>
      <c r="K516" s="133" t="n">
        <f aca="false">SUM(K517:K541)</f>
        <v>308.48</v>
      </c>
      <c r="L516" s="133" t="n">
        <f aca="false">K516-I516</f>
        <v>5.5</v>
      </c>
    </row>
    <row r="517" customFormat="false" ht="20.1" hidden="false" customHeight="true" outlineLevel="0" collapsed="false">
      <c r="A517" s="129" t="n">
        <v>2080109</v>
      </c>
      <c r="B517" s="134" t="s">
        <v>568</v>
      </c>
      <c r="D517" s="135" t="s">
        <v>24</v>
      </c>
      <c r="E517" s="135" t="s">
        <v>184</v>
      </c>
      <c r="F517" s="133" t="n">
        <v>64.45</v>
      </c>
      <c r="G517" s="132" t="n">
        <v>71.76</v>
      </c>
      <c r="H517" s="132" t="n">
        <v>7.36</v>
      </c>
      <c r="I517" s="132" t="n">
        <v>75.35</v>
      </c>
      <c r="J517" s="133" t="n">
        <f aca="false">I517-G517</f>
        <v>3.58999999999999</v>
      </c>
      <c r="K517" s="133" t="n">
        <v>79.12</v>
      </c>
      <c r="L517" s="133" t="n">
        <f aca="false">K517-I517</f>
        <v>3.77000000000001</v>
      </c>
    </row>
    <row r="518" customFormat="false" ht="20.1" hidden="false" customHeight="true" outlineLevel="0" collapsed="false">
      <c r="A518" s="129" t="n">
        <v>2080109</v>
      </c>
      <c r="B518" s="134" t="s">
        <v>568</v>
      </c>
      <c r="C518" s="131"/>
      <c r="D518" s="135" t="s">
        <v>26</v>
      </c>
      <c r="E518" s="135" t="s">
        <v>569</v>
      </c>
      <c r="F518" s="133" t="n">
        <v>3.35</v>
      </c>
      <c r="G518" s="132" t="n">
        <v>3.35</v>
      </c>
      <c r="H518" s="132" t="n">
        <v>0</v>
      </c>
      <c r="I518" s="132" t="n">
        <v>3.35</v>
      </c>
      <c r="J518" s="133" t="n">
        <f aca="false">I518-G518</f>
        <v>0</v>
      </c>
      <c r="K518" s="133" t="n">
        <v>3.35</v>
      </c>
      <c r="L518" s="133" t="n">
        <f aca="false">K518-I518</f>
        <v>0</v>
      </c>
    </row>
    <row r="519" customFormat="false" ht="20.1" hidden="false" customHeight="true" outlineLevel="0" collapsed="false">
      <c r="A519" s="129" t="n">
        <v>2080505</v>
      </c>
      <c r="B519" s="134" t="s">
        <v>185</v>
      </c>
      <c r="C519" s="131"/>
      <c r="D519" s="135" t="s">
        <v>28</v>
      </c>
      <c r="E519" s="135" t="s">
        <v>500</v>
      </c>
      <c r="F519" s="133" t="n">
        <v>11.39</v>
      </c>
      <c r="G519" s="132" t="n">
        <v>12.65</v>
      </c>
      <c r="H519" s="132" t="n">
        <v>1.26</v>
      </c>
      <c r="I519" s="132" t="n">
        <v>13.28</v>
      </c>
      <c r="J519" s="133" t="n">
        <f aca="false">I519-G519</f>
        <v>0.629999999999999</v>
      </c>
      <c r="K519" s="133" t="n">
        <v>13.94</v>
      </c>
      <c r="L519" s="133" t="n">
        <f aca="false">K519-I519</f>
        <v>0.66</v>
      </c>
    </row>
    <row r="520" customFormat="false" ht="20.1" hidden="false" customHeight="true" outlineLevel="0" collapsed="false">
      <c r="A520" s="129" t="n">
        <v>2080506</v>
      </c>
      <c r="B520" s="134" t="s">
        <v>410</v>
      </c>
      <c r="C520" s="131"/>
      <c r="D520" s="135" t="s">
        <v>30</v>
      </c>
      <c r="E520" s="135" t="s">
        <v>570</v>
      </c>
      <c r="F520" s="133" t="n">
        <v>2.48</v>
      </c>
      <c r="G520" s="132" t="n">
        <v>0</v>
      </c>
      <c r="H520" s="132" t="n">
        <v>-2.48</v>
      </c>
      <c r="I520" s="132" t="n">
        <v>0</v>
      </c>
      <c r="J520" s="133" t="n">
        <f aca="false">I520-G520</f>
        <v>0</v>
      </c>
      <c r="K520" s="133" t="n">
        <v>0</v>
      </c>
      <c r="L520" s="133" t="n">
        <f aca="false">K520-I520</f>
        <v>0</v>
      </c>
    </row>
    <row r="521" customFormat="false" ht="20.1" hidden="false" customHeight="true" outlineLevel="0" collapsed="false">
      <c r="A521" s="129" t="n">
        <v>2082701</v>
      </c>
      <c r="B521" s="134" t="s">
        <v>38</v>
      </c>
      <c r="C521" s="131"/>
      <c r="D521" s="135" t="s">
        <v>32</v>
      </c>
      <c r="E521" s="135" t="s">
        <v>571</v>
      </c>
      <c r="F521" s="133" t="n">
        <v>0.12</v>
      </c>
      <c r="G521" s="132" t="n">
        <v>0.14</v>
      </c>
      <c r="H521" s="132" t="n">
        <v>0.02</v>
      </c>
      <c r="I521" s="132" t="n">
        <v>0.15</v>
      </c>
      <c r="J521" s="133" t="n">
        <f aca="false">I521-G521</f>
        <v>0.00999999999999998</v>
      </c>
      <c r="K521" s="133" t="n">
        <v>0.16</v>
      </c>
      <c r="L521" s="133" t="n">
        <f aca="false">K521-I521</f>
        <v>0.01</v>
      </c>
    </row>
    <row r="522" customFormat="false" ht="20.1" hidden="false" customHeight="true" outlineLevel="0" collapsed="false">
      <c r="A522" s="129" t="n">
        <v>2082702</v>
      </c>
      <c r="B522" s="134" t="s">
        <v>40</v>
      </c>
      <c r="C522" s="131"/>
      <c r="D522" s="135" t="s">
        <v>35</v>
      </c>
      <c r="E522" s="135" t="s">
        <v>115</v>
      </c>
      <c r="F522" s="133" t="n">
        <v>0.16</v>
      </c>
      <c r="G522" s="132" t="n">
        <v>0.17</v>
      </c>
      <c r="H522" s="132" t="n">
        <v>0.01</v>
      </c>
      <c r="I522" s="132" t="n">
        <v>0.18</v>
      </c>
      <c r="J522" s="133" t="n">
        <f aca="false">I522-G522</f>
        <v>0.00999999999999998</v>
      </c>
      <c r="K522" s="133" t="n">
        <v>0.19</v>
      </c>
      <c r="L522" s="133" t="n">
        <f aca="false">K522-I522</f>
        <v>0.01</v>
      </c>
    </row>
    <row r="523" customFormat="false" ht="20.1" hidden="false" customHeight="true" outlineLevel="0" collapsed="false">
      <c r="A523" s="129" t="n">
        <v>2082703</v>
      </c>
      <c r="B523" s="134" t="s">
        <v>42</v>
      </c>
      <c r="C523" s="131"/>
      <c r="D523" s="135" t="s">
        <v>37</v>
      </c>
      <c r="E523" s="135" t="s">
        <v>116</v>
      </c>
      <c r="F523" s="133" t="n">
        <v>0.29</v>
      </c>
      <c r="G523" s="132" t="n">
        <v>0.31</v>
      </c>
      <c r="H523" s="132" t="n">
        <v>0.02</v>
      </c>
      <c r="I523" s="132" t="n">
        <v>0.33</v>
      </c>
      <c r="J523" s="133" t="n">
        <f aca="false">I523-G523</f>
        <v>0.02</v>
      </c>
      <c r="K523" s="133" t="n">
        <v>0.35</v>
      </c>
      <c r="L523" s="133" t="n">
        <f aca="false">K523-I523</f>
        <v>0.02</v>
      </c>
    </row>
    <row r="524" customFormat="false" ht="20.1" hidden="false" customHeight="true" outlineLevel="0" collapsed="false">
      <c r="A524" s="129" t="n">
        <v>2082799</v>
      </c>
      <c r="B524" s="134" t="s">
        <v>251</v>
      </c>
      <c r="C524" s="131"/>
      <c r="D524" s="135" t="s">
        <v>39</v>
      </c>
      <c r="E524" s="135" t="s">
        <v>572</v>
      </c>
      <c r="F524" s="133" t="n">
        <v>0.83</v>
      </c>
      <c r="G524" s="132" t="n">
        <v>0.87</v>
      </c>
      <c r="H524" s="132" t="n">
        <v>0.04</v>
      </c>
      <c r="I524" s="132" t="n">
        <v>0.91</v>
      </c>
      <c r="J524" s="133" t="n">
        <f aca="false">I524-G524</f>
        <v>0.04</v>
      </c>
      <c r="K524" s="133" t="n">
        <v>0.96</v>
      </c>
      <c r="L524" s="133" t="n">
        <f aca="false">K524-I524</f>
        <v>0.0499999999999999</v>
      </c>
    </row>
    <row r="525" customFormat="false" ht="20.1" hidden="false" customHeight="true" outlineLevel="0" collapsed="false">
      <c r="A525" s="129" t="n">
        <v>2101102</v>
      </c>
      <c r="B525" s="134" t="s">
        <v>493</v>
      </c>
      <c r="C525" s="131"/>
      <c r="D525" s="135" t="s">
        <v>41</v>
      </c>
      <c r="E525" s="135" t="s">
        <v>573</v>
      </c>
      <c r="F525" s="133" t="n">
        <v>4.45</v>
      </c>
      <c r="G525" s="132" t="n">
        <v>4.24</v>
      </c>
      <c r="H525" s="132" t="n">
        <v>-0.21</v>
      </c>
      <c r="I525" s="132" t="n">
        <v>4.45</v>
      </c>
      <c r="J525" s="133" t="n">
        <f aca="false">I525-G525</f>
        <v>0.21</v>
      </c>
      <c r="K525" s="133" t="n">
        <v>4.67</v>
      </c>
      <c r="L525" s="133" t="n">
        <f aca="false">K525-I525</f>
        <v>0.22</v>
      </c>
    </row>
    <row r="526" customFormat="false" ht="20.1" hidden="false" customHeight="true" outlineLevel="0" collapsed="false">
      <c r="A526" s="129" t="n">
        <v>2101103</v>
      </c>
      <c r="B526" s="134" t="s">
        <v>48</v>
      </c>
      <c r="C526" s="131"/>
      <c r="D526" s="135" t="s">
        <v>43</v>
      </c>
      <c r="E526" s="135" t="s">
        <v>573</v>
      </c>
      <c r="F526" s="133" t="n">
        <v>7.53</v>
      </c>
      <c r="G526" s="132" t="n">
        <v>6.36</v>
      </c>
      <c r="H526" s="132" t="n">
        <v>-1.17</v>
      </c>
      <c r="I526" s="132" t="n">
        <v>6.68</v>
      </c>
      <c r="J526" s="133" t="n">
        <f aca="false">I526-G526</f>
        <v>0.319999999999999</v>
      </c>
      <c r="K526" s="133" t="n">
        <v>7.01</v>
      </c>
      <c r="L526" s="133" t="n">
        <f aca="false">K526-I526</f>
        <v>0.33</v>
      </c>
    </row>
    <row r="527" customFormat="false" ht="20.1" hidden="false" customHeight="true" outlineLevel="0" collapsed="false">
      <c r="A527" s="129" t="n">
        <v>2101199</v>
      </c>
      <c r="B527" s="134" t="s">
        <v>250</v>
      </c>
      <c r="C527" s="131"/>
      <c r="D527" s="135" t="s">
        <v>45</v>
      </c>
      <c r="E527" s="135" t="s">
        <v>574</v>
      </c>
      <c r="F527" s="133" t="n">
        <v>0</v>
      </c>
      <c r="G527" s="132" t="n">
        <v>0.71</v>
      </c>
      <c r="H527" s="132" t="n">
        <v>0.71</v>
      </c>
      <c r="I527" s="132" t="n">
        <v>0.75</v>
      </c>
      <c r="J527" s="133" t="n">
        <f aca="false">I527-G527</f>
        <v>0.04</v>
      </c>
      <c r="K527" s="133" t="n">
        <v>0.79</v>
      </c>
      <c r="L527" s="133" t="n">
        <f aca="false">K527-I527</f>
        <v>0.04</v>
      </c>
    </row>
    <row r="528" customFormat="false" ht="20.1" hidden="false" customHeight="true" outlineLevel="0" collapsed="false">
      <c r="A528" s="129" t="n">
        <v>2210201</v>
      </c>
      <c r="B528" s="134" t="s">
        <v>52</v>
      </c>
      <c r="C528" s="131"/>
      <c r="D528" s="135" t="s">
        <v>47</v>
      </c>
      <c r="E528" s="135" t="s">
        <v>52</v>
      </c>
      <c r="F528" s="133" t="n">
        <v>7.12</v>
      </c>
      <c r="G528" s="132" t="n">
        <v>7.86</v>
      </c>
      <c r="H528" s="132" t="n">
        <v>0.74</v>
      </c>
      <c r="I528" s="132" t="n">
        <v>8.25</v>
      </c>
      <c r="J528" s="133" t="n">
        <f aca="false">I528-G528</f>
        <v>0.39</v>
      </c>
      <c r="K528" s="133" t="n">
        <v>8.66</v>
      </c>
      <c r="L528" s="133" t="n">
        <f aca="false">K528-I528</f>
        <v>0.41</v>
      </c>
    </row>
    <row r="529" customFormat="false" ht="20.1" hidden="false" customHeight="true" outlineLevel="0" collapsed="false">
      <c r="A529" s="129" t="n">
        <v>2080109</v>
      </c>
      <c r="B529" s="134" t="s">
        <v>568</v>
      </c>
      <c r="C529" s="131"/>
      <c r="D529" s="135" t="s">
        <v>49</v>
      </c>
      <c r="E529" s="135" t="s">
        <v>61</v>
      </c>
      <c r="F529" s="133" t="n">
        <v>37.11</v>
      </c>
      <c r="G529" s="132" t="n">
        <v>41.33</v>
      </c>
      <c r="H529" s="132" t="n">
        <v>4.22</v>
      </c>
      <c r="I529" s="132" t="n">
        <v>41.33</v>
      </c>
      <c r="J529" s="133" t="n">
        <f aca="false">I529-G529</f>
        <v>0</v>
      </c>
      <c r="K529" s="133" t="n">
        <v>41.33</v>
      </c>
      <c r="L529" s="133" t="n">
        <f aca="false">K529-I529</f>
        <v>0</v>
      </c>
    </row>
    <row r="530" customFormat="false" ht="20.1" hidden="false" customHeight="true" outlineLevel="0" collapsed="false">
      <c r="A530" s="129" t="n">
        <v>2080109</v>
      </c>
      <c r="B530" s="134" t="s">
        <v>568</v>
      </c>
      <c r="C530" s="131"/>
      <c r="D530" s="135" t="s">
        <v>51</v>
      </c>
      <c r="E530" s="135" t="s">
        <v>63</v>
      </c>
      <c r="F530" s="133" t="n">
        <v>0.06</v>
      </c>
      <c r="G530" s="132" t="n">
        <v>0.06</v>
      </c>
      <c r="H530" s="132" t="n">
        <v>0</v>
      </c>
      <c r="I530" s="132" t="n">
        <v>0.06</v>
      </c>
      <c r="J530" s="133" t="n">
        <f aca="false">I530-G530</f>
        <v>0</v>
      </c>
      <c r="K530" s="133" t="n">
        <v>0.06</v>
      </c>
      <c r="L530" s="133" t="n">
        <f aca="false">K530-I530</f>
        <v>0</v>
      </c>
    </row>
    <row r="531" customFormat="false" ht="20.1" hidden="false" customHeight="true" outlineLevel="0" collapsed="false">
      <c r="A531" s="129" t="n">
        <v>2080109</v>
      </c>
      <c r="B531" s="134" t="s">
        <v>568</v>
      </c>
      <c r="C531" s="131"/>
      <c r="D531" s="135" t="s">
        <v>53</v>
      </c>
      <c r="E531" s="135" t="s">
        <v>119</v>
      </c>
      <c r="F531" s="133" t="n">
        <v>0</v>
      </c>
      <c r="G531" s="132" t="n">
        <v>0.2</v>
      </c>
      <c r="H531" s="132" t="n">
        <v>0.2</v>
      </c>
      <c r="I531" s="132" t="n">
        <v>0.2</v>
      </c>
      <c r="J531" s="133" t="n">
        <f aca="false">I531-G531</f>
        <v>0</v>
      </c>
      <c r="K531" s="133" t="n">
        <v>0</v>
      </c>
      <c r="L531" s="133" t="n">
        <f aca="false">K531-I531</f>
        <v>-0.2</v>
      </c>
    </row>
    <row r="532" customFormat="false" ht="20.1" hidden="false" customHeight="true" outlineLevel="0" collapsed="false">
      <c r="A532" s="129" t="n">
        <v>2080599</v>
      </c>
      <c r="B532" s="134" t="s">
        <v>44</v>
      </c>
      <c r="C532" s="131"/>
      <c r="D532" s="135" t="s">
        <v>54</v>
      </c>
      <c r="E532" s="135" t="s">
        <v>575</v>
      </c>
      <c r="F532" s="133" t="n">
        <v>0</v>
      </c>
      <c r="G532" s="132" t="n">
        <v>3.47</v>
      </c>
      <c r="H532" s="132" t="n">
        <v>3.47</v>
      </c>
      <c r="I532" s="132" t="n">
        <v>3.64</v>
      </c>
      <c r="J532" s="133" t="n">
        <f aca="false">I532-G532</f>
        <v>0.17</v>
      </c>
      <c r="K532" s="133" t="n">
        <v>3.82</v>
      </c>
      <c r="L532" s="133" t="n">
        <f aca="false">K532-I532</f>
        <v>0.18</v>
      </c>
    </row>
    <row r="533" customFormat="false" ht="20.1" hidden="false" customHeight="true" outlineLevel="0" collapsed="false">
      <c r="A533" s="129" t="n">
        <v>2080109</v>
      </c>
      <c r="B533" s="134" t="s">
        <v>568</v>
      </c>
      <c r="C533" s="131"/>
      <c r="D533" s="135" t="s">
        <v>56</v>
      </c>
      <c r="E533" s="135" t="s">
        <v>576</v>
      </c>
      <c r="F533" s="133" t="n">
        <v>10.84</v>
      </c>
      <c r="G533" s="132" t="n">
        <v>12.2</v>
      </c>
      <c r="H533" s="132" t="n">
        <v>1.36</v>
      </c>
      <c r="I533" s="132" t="n">
        <v>12.2</v>
      </c>
      <c r="J533" s="133" t="n">
        <f aca="false">I533-G533</f>
        <v>0</v>
      </c>
      <c r="K533" s="133" t="n">
        <v>12.2</v>
      </c>
      <c r="L533" s="133" t="n">
        <f aca="false">K533-I533</f>
        <v>0</v>
      </c>
    </row>
    <row r="534" customFormat="false" ht="20.1" hidden="false" customHeight="true" outlineLevel="0" collapsed="false">
      <c r="A534" s="129"/>
      <c r="B534" s="130"/>
      <c r="C534" s="131"/>
      <c r="D534" s="135" t="s">
        <v>577</v>
      </c>
      <c r="E534" s="135" t="s">
        <v>505</v>
      </c>
      <c r="F534" s="133"/>
      <c r="G534" s="132"/>
      <c r="H534" s="132"/>
      <c r="I534" s="132"/>
      <c r="J534" s="133" t="n">
        <f aca="false">I534-G534</f>
        <v>0</v>
      </c>
      <c r="K534" s="133"/>
      <c r="L534" s="133" t="n">
        <f aca="false">K534-I534</f>
        <v>0</v>
      </c>
    </row>
    <row r="535" customFormat="false" ht="20.1" hidden="false" customHeight="true" outlineLevel="0" collapsed="false">
      <c r="A535" s="129"/>
      <c r="B535" s="130"/>
      <c r="C535" s="131"/>
      <c r="D535" s="135" t="s">
        <v>92</v>
      </c>
      <c r="E535" s="135" t="s">
        <v>231</v>
      </c>
      <c r="F535" s="133"/>
      <c r="G535" s="132"/>
      <c r="H535" s="132"/>
      <c r="I535" s="132"/>
      <c r="J535" s="133" t="n">
        <f aca="false">I535-G535</f>
        <v>0</v>
      </c>
      <c r="K535" s="133"/>
      <c r="L535" s="133" t="n">
        <f aca="false">K535-I535</f>
        <v>0</v>
      </c>
    </row>
    <row r="536" customFormat="false" ht="20.1" hidden="false" customHeight="true" outlineLevel="0" collapsed="false">
      <c r="A536" s="129" t="n">
        <v>2080109</v>
      </c>
      <c r="B536" s="134" t="s">
        <v>568</v>
      </c>
      <c r="C536" s="131"/>
      <c r="D536" s="135" t="s">
        <v>95</v>
      </c>
      <c r="E536" s="135" t="s">
        <v>578</v>
      </c>
      <c r="F536" s="133"/>
      <c r="G536" s="132" t="n">
        <v>0.18</v>
      </c>
      <c r="H536" s="132" t="n">
        <v>0</v>
      </c>
      <c r="I536" s="132" t="n">
        <v>0.18</v>
      </c>
      <c r="J536" s="133" t="n">
        <f aca="false">I536-G536</f>
        <v>0</v>
      </c>
      <c r="K536" s="133" t="n">
        <v>0.18</v>
      </c>
      <c r="L536" s="133" t="n">
        <f aca="false">K536-I536</f>
        <v>0</v>
      </c>
    </row>
    <row r="537" customFormat="false" ht="20.1" hidden="false" customHeight="true" outlineLevel="0" collapsed="false">
      <c r="A537" s="129" t="n">
        <v>2080109</v>
      </c>
      <c r="B537" s="134" t="s">
        <v>568</v>
      </c>
      <c r="C537" s="131"/>
      <c r="D537" s="135" t="s">
        <v>98</v>
      </c>
      <c r="E537" s="135" t="s">
        <v>103</v>
      </c>
      <c r="F537" s="133"/>
      <c r="G537" s="132" t="n">
        <v>0.47</v>
      </c>
      <c r="H537" s="132" t="n">
        <v>-0.21</v>
      </c>
      <c r="I537" s="132" t="n">
        <v>0.49</v>
      </c>
      <c r="J537" s="133" t="n">
        <f aca="false">I537-G537</f>
        <v>0.02</v>
      </c>
      <c r="K537" s="133" t="n">
        <v>0.49</v>
      </c>
      <c r="L537" s="133" t="n">
        <f aca="false">K537-I537</f>
        <v>0</v>
      </c>
    </row>
    <row r="538" customFormat="false" ht="20.1" hidden="false" customHeight="true" outlineLevel="0" collapsed="false">
      <c r="A538" s="129" t="n">
        <v>2080109</v>
      </c>
      <c r="B538" s="134" t="s">
        <v>568</v>
      </c>
      <c r="C538" s="131"/>
      <c r="D538" s="135" t="s">
        <v>132</v>
      </c>
      <c r="E538" s="135" t="s">
        <v>105</v>
      </c>
      <c r="F538" s="133"/>
      <c r="G538" s="132" t="n">
        <v>0.27</v>
      </c>
      <c r="H538" s="132" t="n">
        <v>0.27</v>
      </c>
      <c r="I538" s="132" t="n">
        <v>0</v>
      </c>
      <c r="J538" s="133" t="n">
        <f aca="false">I538-G538</f>
        <v>-0.27</v>
      </c>
      <c r="K538" s="133" t="n">
        <v>0</v>
      </c>
      <c r="L538" s="133" t="n">
        <f aca="false">K538-I538</f>
        <v>0</v>
      </c>
    </row>
    <row r="539" customFormat="false" ht="20.1" hidden="false" customHeight="true" outlineLevel="0" collapsed="false">
      <c r="A539" s="129" t="n">
        <v>2080109</v>
      </c>
      <c r="B539" s="134" t="s">
        <v>568</v>
      </c>
      <c r="C539" s="131"/>
      <c r="D539" s="135" t="s">
        <v>100</v>
      </c>
      <c r="E539" s="135" t="s">
        <v>579</v>
      </c>
      <c r="F539" s="133"/>
      <c r="G539" s="132" t="n">
        <v>7.2</v>
      </c>
      <c r="H539" s="132" t="n">
        <v>-3</v>
      </c>
      <c r="I539" s="132" t="n">
        <v>3.2</v>
      </c>
      <c r="J539" s="133" t="n">
        <f aca="false">I539-G539</f>
        <v>-4</v>
      </c>
      <c r="K539" s="133" t="n">
        <v>3.2</v>
      </c>
      <c r="L539" s="133" t="n">
        <f aca="false">K539-I539</f>
        <v>0</v>
      </c>
    </row>
    <row r="540" customFormat="false" ht="20.1" hidden="false" customHeight="true" outlineLevel="0" collapsed="false">
      <c r="A540" s="129" t="n">
        <v>2080799</v>
      </c>
      <c r="B540" s="134" t="s">
        <v>580</v>
      </c>
      <c r="C540" s="131"/>
      <c r="D540" s="135" t="s">
        <v>102</v>
      </c>
      <c r="E540" s="135" t="s">
        <v>581</v>
      </c>
      <c r="F540" s="133"/>
      <c r="G540" s="132" t="n">
        <v>1</v>
      </c>
      <c r="H540" s="132" t="n">
        <v>-4</v>
      </c>
      <c r="I540" s="132" t="n">
        <v>5</v>
      </c>
      <c r="J540" s="133" t="n">
        <f aca="false">I540-G540</f>
        <v>4</v>
      </c>
      <c r="K540" s="133" t="n">
        <v>5</v>
      </c>
      <c r="L540" s="133" t="n">
        <f aca="false">K540-I540</f>
        <v>0</v>
      </c>
    </row>
    <row r="541" customFormat="false" ht="20.1" hidden="false" customHeight="true" outlineLevel="0" collapsed="false">
      <c r="A541" s="129" t="n">
        <v>2080705</v>
      </c>
      <c r="B541" s="134" t="s">
        <v>582</v>
      </c>
      <c r="C541" s="131"/>
      <c r="D541" s="135" t="s">
        <v>104</v>
      </c>
      <c r="E541" s="135" t="s">
        <v>582</v>
      </c>
      <c r="F541" s="133"/>
      <c r="G541" s="132" t="n">
        <v>123</v>
      </c>
      <c r="H541" s="132" t="n">
        <v>29.4</v>
      </c>
      <c r="I541" s="132" t="n">
        <v>123</v>
      </c>
      <c r="J541" s="133" t="n">
        <f aca="false">I541-G541</f>
        <v>0</v>
      </c>
      <c r="K541" s="133" t="n">
        <v>123</v>
      </c>
      <c r="L541" s="133" t="n">
        <f aca="false">K541-I541</f>
        <v>0</v>
      </c>
    </row>
    <row r="542" customFormat="false" ht="20.1" hidden="false" customHeight="true" outlineLevel="0" collapsed="false">
      <c r="A542" s="136"/>
      <c r="B542" s="137"/>
      <c r="C542" s="138" t="s">
        <v>583</v>
      </c>
      <c r="D542" s="139" t="s">
        <v>584</v>
      </c>
      <c r="E542" s="140"/>
      <c r="F542" s="141" t="n">
        <v>67.69</v>
      </c>
      <c r="G542" s="139" t="n">
        <f aca="false">G543+G551+G559+G564</f>
        <v>355.75</v>
      </c>
      <c r="H542" s="139" t="n">
        <f aca="false">G542-F542</f>
        <v>288.06</v>
      </c>
      <c r="I542" s="139" t="n">
        <f aca="false">I543+I551+I559+I564</f>
        <v>358.59</v>
      </c>
      <c r="J542" s="141" t="n">
        <f aca="false">I542-G542</f>
        <v>2.83999999999998</v>
      </c>
      <c r="K542" s="141" t="n">
        <f aca="false">K543+K551+K559+K564</f>
        <v>361.57</v>
      </c>
      <c r="L542" s="141" t="n">
        <f aca="false">K542-I542</f>
        <v>2.98000000000002</v>
      </c>
    </row>
    <row r="543" customFormat="false" ht="20.1" hidden="false" customHeight="true" outlineLevel="0" collapsed="false">
      <c r="A543" s="136" t="n">
        <v>2070109</v>
      </c>
      <c r="B543" s="142" t="s">
        <v>585</v>
      </c>
      <c r="C543" s="138"/>
      <c r="D543" s="139" t="s">
        <v>25</v>
      </c>
      <c r="E543" s="143" t="s">
        <v>586</v>
      </c>
      <c r="F543" s="141" t="n">
        <v>35.79</v>
      </c>
      <c r="G543" s="139" t="n">
        <v>53.23</v>
      </c>
      <c r="H543" s="139" t="n">
        <v>17.44</v>
      </c>
      <c r="I543" s="139" t="n">
        <v>55.69</v>
      </c>
      <c r="J543" s="141" t="n">
        <f aca="false">I543-G543</f>
        <v>2.46</v>
      </c>
      <c r="K543" s="141" t="n">
        <v>58.27</v>
      </c>
      <c r="L543" s="141" t="n">
        <f aca="false">K543-I543</f>
        <v>2.58000000000001</v>
      </c>
    </row>
    <row r="544" customFormat="false" ht="20.1" hidden="false" customHeight="true" outlineLevel="0" collapsed="false">
      <c r="A544" s="136" t="n">
        <v>2070109</v>
      </c>
      <c r="B544" s="142" t="s">
        <v>585</v>
      </c>
      <c r="C544" s="138"/>
      <c r="D544" s="139" t="s">
        <v>24</v>
      </c>
      <c r="E544" s="143" t="s">
        <v>255</v>
      </c>
      <c r="F544" s="141" t="n">
        <v>6.04</v>
      </c>
      <c r="G544" s="139" t="n">
        <v>6.2</v>
      </c>
      <c r="H544" s="139" t="n">
        <v>0.16</v>
      </c>
      <c r="I544" s="139" t="n">
        <v>6.51</v>
      </c>
      <c r="J544" s="141" t="n">
        <f aca="false">I544-G544</f>
        <v>0.31</v>
      </c>
      <c r="K544" s="141" t="n">
        <v>6.84</v>
      </c>
      <c r="L544" s="141" t="n">
        <f aca="false">K544-I544</f>
        <v>0.33</v>
      </c>
    </row>
    <row r="545" customFormat="false" ht="20.1" hidden="false" customHeight="true" outlineLevel="0" collapsed="false">
      <c r="A545" s="136" t="n">
        <v>2070109</v>
      </c>
      <c r="B545" s="142" t="s">
        <v>585</v>
      </c>
      <c r="C545" s="138"/>
      <c r="D545" s="139" t="s">
        <v>26</v>
      </c>
      <c r="E545" s="143" t="s">
        <v>256</v>
      </c>
      <c r="F545" s="141" t="n">
        <v>9.99</v>
      </c>
      <c r="G545" s="139" t="n">
        <v>11.77</v>
      </c>
      <c r="H545" s="139" t="n">
        <v>1.78</v>
      </c>
      <c r="I545" s="139" t="n">
        <v>12.36</v>
      </c>
      <c r="J545" s="141" t="n">
        <f aca="false">I545-G545</f>
        <v>0.59</v>
      </c>
      <c r="K545" s="141" t="n">
        <v>12.98</v>
      </c>
      <c r="L545" s="141" t="n">
        <f aca="false">K545-I545</f>
        <v>0.620000000000001</v>
      </c>
    </row>
    <row r="546" customFormat="false" ht="20.1" hidden="false" customHeight="true" outlineLevel="0" collapsed="false">
      <c r="A546" s="136" t="n">
        <v>2070109</v>
      </c>
      <c r="B546" s="142" t="s">
        <v>585</v>
      </c>
      <c r="C546" s="138"/>
      <c r="D546" s="139" t="s">
        <v>28</v>
      </c>
      <c r="E546" s="143" t="s">
        <v>257</v>
      </c>
      <c r="F546" s="141" t="n">
        <v>1.38</v>
      </c>
      <c r="G546" s="139" t="n">
        <v>2.2</v>
      </c>
      <c r="H546" s="139" t="n">
        <v>0.82</v>
      </c>
      <c r="I546" s="139" t="n">
        <v>2.2</v>
      </c>
      <c r="J546" s="141" t="n">
        <f aca="false">I546-G546</f>
        <v>0</v>
      </c>
      <c r="K546" s="141" t="n">
        <v>2.2</v>
      </c>
      <c r="L546" s="141" t="n">
        <f aca="false">K546-I546</f>
        <v>0</v>
      </c>
    </row>
    <row r="547" customFormat="false" ht="20.1" hidden="false" customHeight="true" outlineLevel="0" collapsed="false">
      <c r="A547" s="136" t="s">
        <v>587</v>
      </c>
      <c r="B547" s="142" t="s">
        <v>588</v>
      </c>
      <c r="C547" s="138"/>
      <c r="D547" s="139" t="s">
        <v>30</v>
      </c>
      <c r="E547" s="143" t="s">
        <v>588</v>
      </c>
      <c r="F547" s="141" t="n">
        <v>15.54</v>
      </c>
      <c r="G547" s="139" t="n">
        <v>12.26</v>
      </c>
      <c r="H547" s="139" t="n">
        <v>-3.28</v>
      </c>
      <c r="I547" s="139" t="n">
        <v>12.87</v>
      </c>
      <c r="J547" s="141" t="n">
        <f aca="false">I547-G547</f>
        <v>0.609999999999999</v>
      </c>
      <c r="K547" s="141" t="n">
        <v>13.51</v>
      </c>
      <c r="L547" s="141" t="n">
        <f aca="false">K547-I547</f>
        <v>0.640000000000001</v>
      </c>
    </row>
    <row r="548" customFormat="false" ht="20.1" hidden="false" customHeight="true" outlineLevel="0" collapsed="false">
      <c r="A548" s="136" t="n">
        <v>2210201</v>
      </c>
      <c r="B548" s="142" t="s">
        <v>52</v>
      </c>
      <c r="C548" s="138"/>
      <c r="D548" s="139" t="s">
        <v>32</v>
      </c>
      <c r="E548" s="143" t="s">
        <v>52</v>
      </c>
      <c r="F548" s="141" t="n">
        <v>1.79</v>
      </c>
      <c r="G548" s="139" t="n">
        <v>2.11</v>
      </c>
      <c r="H548" s="139" t="n">
        <v>0.32</v>
      </c>
      <c r="I548" s="139" t="n">
        <v>2.22</v>
      </c>
      <c r="J548" s="141" t="n">
        <f aca="false">I548-G548</f>
        <v>0.11</v>
      </c>
      <c r="K548" s="141" t="n">
        <v>2.33</v>
      </c>
      <c r="L548" s="141" t="n">
        <f aca="false">K548-I548</f>
        <v>0.11</v>
      </c>
    </row>
    <row r="549" customFormat="false" ht="20.1" hidden="false" customHeight="true" outlineLevel="0" collapsed="false">
      <c r="A549" s="136" t="n">
        <v>2070109</v>
      </c>
      <c r="B549" s="142" t="s">
        <v>585</v>
      </c>
      <c r="C549" s="138"/>
      <c r="D549" s="139" t="s">
        <v>35</v>
      </c>
      <c r="E549" s="143" t="s">
        <v>195</v>
      </c>
      <c r="F549" s="141" t="n">
        <v>1.05</v>
      </c>
      <c r="G549" s="139" t="n">
        <v>1.89</v>
      </c>
      <c r="H549" s="139" t="n">
        <v>0.84</v>
      </c>
      <c r="I549" s="139" t="n">
        <v>1.89</v>
      </c>
      <c r="J549" s="141" t="n">
        <f aca="false">I549-G549</f>
        <v>0</v>
      </c>
      <c r="K549" s="141" t="n">
        <v>1.89</v>
      </c>
      <c r="L549" s="141" t="n">
        <f aca="false">K549-I549</f>
        <v>0</v>
      </c>
    </row>
    <row r="550" customFormat="false" ht="20.1" hidden="false" customHeight="true" outlineLevel="0" collapsed="false">
      <c r="A550" s="136" t="n">
        <v>2070109</v>
      </c>
      <c r="B550" s="142" t="s">
        <v>585</v>
      </c>
      <c r="C550" s="138"/>
      <c r="D550" s="139" t="s">
        <v>37</v>
      </c>
      <c r="E550" s="143" t="s">
        <v>258</v>
      </c>
      <c r="F550" s="141"/>
      <c r="G550" s="139" t="n">
        <v>16.8</v>
      </c>
      <c r="H550" s="139" t="n">
        <v>16.8</v>
      </c>
      <c r="I550" s="139" t="n">
        <v>17.64</v>
      </c>
      <c r="J550" s="141" t="n">
        <f aca="false">I550-G550</f>
        <v>0.84</v>
      </c>
      <c r="K550" s="141" t="n">
        <v>18.52</v>
      </c>
      <c r="L550" s="141" t="n">
        <f aca="false">K550-I550</f>
        <v>0.879999999999999</v>
      </c>
    </row>
    <row r="551" customFormat="false" ht="20.1" hidden="false" customHeight="true" outlineLevel="0" collapsed="false">
      <c r="A551" s="136" t="n">
        <v>2070109</v>
      </c>
      <c r="B551" s="142" t="s">
        <v>585</v>
      </c>
      <c r="C551" s="138"/>
      <c r="D551" s="139" t="s">
        <v>39</v>
      </c>
      <c r="E551" s="143" t="s">
        <v>589</v>
      </c>
      <c r="F551" s="141" t="n">
        <v>14.38</v>
      </c>
      <c r="G551" s="139" t="n">
        <v>18.94</v>
      </c>
      <c r="H551" s="139" t="n">
        <v>4.56</v>
      </c>
      <c r="I551" s="139" t="n">
        <v>18.94</v>
      </c>
      <c r="J551" s="141" t="n">
        <f aca="false">I551-G551</f>
        <v>0</v>
      </c>
      <c r="K551" s="141" t="n">
        <v>18.94</v>
      </c>
      <c r="L551" s="141" t="n">
        <f aca="false">K551-I551</f>
        <v>0</v>
      </c>
    </row>
    <row r="552" customFormat="false" ht="20.1" hidden="false" customHeight="true" outlineLevel="0" collapsed="false">
      <c r="A552" s="136" t="n">
        <v>2070109</v>
      </c>
      <c r="B552" s="142" t="s">
        <v>585</v>
      </c>
      <c r="C552" s="138"/>
      <c r="D552" s="139" t="s">
        <v>41</v>
      </c>
      <c r="E552" s="143" t="s">
        <v>350</v>
      </c>
      <c r="F552" s="141" t="n">
        <v>0.53</v>
      </c>
      <c r="G552" s="139" t="n">
        <v>3</v>
      </c>
      <c r="H552" s="139" t="n">
        <v>2.47</v>
      </c>
      <c r="I552" s="139" t="n">
        <v>3</v>
      </c>
      <c r="J552" s="141" t="n">
        <f aca="false">I552-G552</f>
        <v>0</v>
      </c>
      <c r="K552" s="141" t="n">
        <v>3</v>
      </c>
      <c r="L552" s="141" t="n">
        <f aca="false">K552-I552</f>
        <v>0</v>
      </c>
    </row>
    <row r="553" customFormat="false" ht="20.1" hidden="false" customHeight="true" outlineLevel="0" collapsed="false">
      <c r="A553" s="136" t="n">
        <v>2070109</v>
      </c>
      <c r="B553" s="142" t="s">
        <v>585</v>
      </c>
      <c r="C553" s="138"/>
      <c r="D553" s="139" t="s">
        <v>43</v>
      </c>
      <c r="E553" s="143" t="s">
        <v>590</v>
      </c>
      <c r="F553" s="141"/>
      <c r="G553" s="139" t="n">
        <v>1.69</v>
      </c>
      <c r="H553" s="139" t="n">
        <v>1.69</v>
      </c>
      <c r="I553" s="139" t="n">
        <v>1.69</v>
      </c>
      <c r="J553" s="141" t="n">
        <f aca="false">I553-G553</f>
        <v>0</v>
      </c>
      <c r="K553" s="141" t="n">
        <v>1.69</v>
      </c>
      <c r="L553" s="141" t="n">
        <f aca="false">K553-I553</f>
        <v>0</v>
      </c>
    </row>
    <row r="554" customFormat="false" ht="20.1" hidden="false" customHeight="true" outlineLevel="0" collapsed="false">
      <c r="A554" s="136" t="n">
        <v>2070109</v>
      </c>
      <c r="B554" s="142" t="s">
        <v>585</v>
      </c>
      <c r="C554" s="138"/>
      <c r="D554" s="139" t="s">
        <v>45</v>
      </c>
      <c r="E554" s="143" t="s">
        <v>139</v>
      </c>
      <c r="F554" s="141" t="n">
        <v>0.62</v>
      </c>
      <c r="G554" s="139" t="n">
        <v>0.46</v>
      </c>
      <c r="H554" s="139" t="n">
        <v>-0.16</v>
      </c>
      <c r="I554" s="139" t="n">
        <v>0.46</v>
      </c>
      <c r="J554" s="141" t="n">
        <f aca="false">I554-G554</f>
        <v>0</v>
      </c>
      <c r="K554" s="141" t="n">
        <v>0.46</v>
      </c>
      <c r="L554" s="141" t="n">
        <f aca="false">K554-I554</f>
        <v>0</v>
      </c>
    </row>
    <row r="555" customFormat="false" ht="20.1" hidden="false" customHeight="true" outlineLevel="0" collapsed="false">
      <c r="A555" s="136" t="n">
        <v>2070109</v>
      </c>
      <c r="B555" s="142" t="s">
        <v>585</v>
      </c>
      <c r="C555" s="138"/>
      <c r="D555" s="139" t="s">
        <v>47</v>
      </c>
      <c r="E555" s="143" t="s">
        <v>591</v>
      </c>
      <c r="F555" s="141" t="n">
        <v>0.15</v>
      </c>
      <c r="G555" s="139" t="n">
        <v>0.2</v>
      </c>
      <c r="H555" s="139" t="n">
        <v>0.05</v>
      </c>
      <c r="I555" s="139" t="n">
        <v>0.2</v>
      </c>
      <c r="J555" s="141" t="n">
        <f aca="false">I555-G555</f>
        <v>0</v>
      </c>
      <c r="K555" s="141" t="n">
        <v>0.2</v>
      </c>
      <c r="L555" s="141" t="n">
        <f aca="false">K555-I555</f>
        <v>0</v>
      </c>
    </row>
    <row r="556" customFormat="false" ht="20.1" hidden="false" customHeight="true" outlineLevel="0" collapsed="false">
      <c r="A556" s="136" t="n">
        <v>2070109</v>
      </c>
      <c r="B556" s="142" t="s">
        <v>585</v>
      </c>
      <c r="C556" s="138"/>
      <c r="D556" s="139" t="s">
        <v>49</v>
      </c>
      <c r="E556" s="143" t="s">
        <v>73</v>
      </c>
      <c r="F556" s="141" t="n">
        <v>12.43</v>
      </c>
      <c r="G556" s="139" t="n">
        <v>11.21</v>
      </c>
      <c r="H556" s="139" t="n">
        <v>-1.22</v>
      </c>
      <c r="I556" s="139" t="n">
        <v>11.21</v>
      </c>
      <c r="J556" s="141" t="n">
        <f aca="false">I556-G556</f>
        <v>0</v>
      </c>
      <c r="K556" s="141" t="n">
        <v>11.21</v>
      </c>
      <c r="L556" s="141" t="n">
        <f aca="false">K556-I556</f>
        <v>0</v>
      </c>
    </row>
    <row r="557" customFormat="false" ht="20.1" hidden="false" customHeight="true" outlineLevel="0" collapsed="false">
      <c r="A557" s="136" t="n">
        <v>2070109</v>
      </c>
      <c r="B557" s="142" t="s">
        <v>585</v>
      </c>
      <c r="C557" s="138"/>
      <c r="D557" s="139" t="s">
        <v>51</v>
      </c>
      <c r="E557" s="143" t="s">
        <v>351</v>
      </c>
      <c r="F557" s="141" t="n">
        <v>0.45</v>
      </c>
      <c r="G557" s="139" t="n">
        <v>2.2</v>
      </c>
      <c r="H557" s="139" t="n">
        <v>1.75</v>
      </c>
      <c r="I557" s="139" t="n">
        <v>2.2</v>
      </c>
      <c r="J557" s="141" t="n">
        <f aca="false">I557-G557</f>
        <v>0</v>
      </c>
      <c r="K557" s="141" t="n">
        <v>2.2</v>
      </c>
      <c r="L557" s="141" t="n">
        <f aca="false">K557-I557</f>
        <v>0</v>
      </c>
    </row>
    <row r="558" customFormat="false" ht="20.1" hidden="false" customHeight="true" outlineLevel="0" collapsed="false">
      <c r="A558" s="136" t="n">
        <v>2070109</v>
      </c>
      <c r="B558" s="142" t="s">
        <v>585</v>
      </c>
      <c r="C558" s="138"/>
      <c r="D558" s="139" t="s">
        <v>53</v>
      </c>
      <c r="E558" s="143" t="s">
        <v>592</v>
      </c>
      <c r="F558" s="141" t="n">
        <v>0.2</v>
      </c>
      <c r="G558" s="139" t="n">
        <v>0.18</v>
      </c>
      <c r="H558" s="139" t="n">
        <v>-0.02</v>
      </c>
      <c r="I558" s="139" t="n">
        <v>0.18</v>
      </c>
      <c r="J558" s="141" t="n">
        <f aca="false">I558-G558</f>
        <v>0</v>
      </c>
      <c r="K558" s="141" t="n">
        <v>0.18</v>
      </c>
      <c r="L558" s="141" t="n">
        <f aca="false">K558-I558</f>
        <v>0</v>
      </c>
    </row>
    <row r="559" customFormat="false" ht="20.1" hidden="false" customHeight="true" outlineLevel="0" collapsed="false">
      <c r="A559" s="136" t="n">
        <v>2070109</v>
      </c>
      <c r="B559" s="142" t="s">
        <v>585</v>
      </c>
      <c r="C559" s="138"/>
      <c r="D559" s="139" t="s">
        <v>54</v>
      </c>
      <c r="E559" s="143" t="s">
        <v>593</v>
      </c>
      <c r="F559" s="141" t="n">
        <v>12.02</v>
      </c>
      <c r="G559" s="139" t="n">
        <v>25.07</v>
      </c>
      <c r="H559" s="139" t="n">
        <v>13.05</v>
      </c>
      <c r="I559" s="139" t="n">
        <v>25.45</v>
      </c>
      <c r="J559" s="141" t="n">
        <f aca="false">I559-G559</f>
        <v>0.379999999999999</v>
      </c>
      <c r="K559" s="141" t="n">
        <v>25.85</v>
      </c>
      <c r="L559" s="141" t="n">
        <f aca="false">K559-I559</f>
        <v>0.400000000000002</v>
      </c>
    </row>
    <row r="560" customFormat="false" ht="20.1" hidden="false" customHeight="true" outlineLevel="0" collapsed="false">
      <c r="A560" s="136" t="n">
        <v>2070109</v>
      </c>
      <c r="B560" s="142" t="s">
        <v>585</v>
      </c>
      <c r="C560" s="138"/>
      <c r="D560" s="139" t="s">
        <v>56</v>
      </c>
      <c r="E560" s="143" t="s">
        <v>594</v>
      </c>
      <c r="F560" s="141"/>
      <c r="G560" s="139" t="n">
        <v>1.12</v>
      </c>
      <c r="H560" s="139" t="n">
        <v>1.12</v>
      </c>
      <c r="I560" s="139" t="n">
        <v>1.18</v>
      </c>
      <c r="J560" s="141" t="n">
        <f aca="false">I560-G560</f>
        <v>0.0599999999999998</v>
      </c>
      <c r="K560" s="141" t="n">
        <v>1.24</v>
      </c>
      <c r="L560" s="141" t="n">
        <f aca="false">K560-I560</f>
        <v>0.0600000000000001</v>
      </c>
    </row>
    <row r="561" customFormat="false" ht="20.1" hidden="false" customHeight="true" outlineLevel="0" collapsed="false">
      <c r="A561" s="136" t="n">
        <v>2070109</v>
      </c>
      <c r="B561" s="142" t="s">
        <v>585</v>
      </c>
      <c r="C561" s="138"/>
      <c r="D561" s="139" t="s">
        <v>58</v>
      </c>
      <c r="E561" s="143" t="s">
        <v>595</v>
      </c>
      <c r="F561" s="141"/>
      <c r="G561" s="139" t="n">
        <v>6.42</v>
      </c>
      <c r="H561" s="139" t="n">
        <v>6.42</v>
      </c>
      <c r="I561" s="139" t="n">
        <v>6.74</v>
      </c>
      <c r="J561" s="141" t="n">
        <f aca="false">I561-G561</f>
        <v>0.32</v>
      </c>
      <c r="K561" s="141" t="n">
        <v>7.08</v>
      </c>
      <c r="L561" s="141" t="n">
        <f aca="false">K561-I561</f>
        <v>0.34</v>
      </c>
    </row>
    <row r="562" customFormat="false" ht="20.1" hidden="false" customHeight="true" outlineLevel="0" collapsed="false">
      <c r="A562" s="136" t="n">
        <v>2070109</v>
      </c>
      <c r="B562" s="142" t="s">
        <v>585</v>
      </c>
      <c r="C562" s="138"/>
      <c r="D562" s="139" t="s">
        <v>60</v>
      </c>
      <c r="E562" s="143" t="s">
        <v>61</v>
      </c>
      <c r="F562" s="141" t="n">
        <v>12</v>
      </c>
      <c r="G562" s="139" t="n">
        <v>17.5</v>
      </c>
      <c r="H562" s="139" t="n">
        <v>5.5</v>
      </c>
      <c r="I562" s="139" t="n">
        <v>17.5</v>
      </c>
      <c r="J562" s="141" t="n">
        <f aca="false">I562-G562</f>
        <v>0</v>
      </c>
      <c r="K562" s="141" t="n">
        <v>17.5</v>
      </c>
      <c r="L562" s="141" t="n">
        <f aca="false">K562-I562</f>
        <v>0</v>
      </c>
    </row>
    <row r="563" customFormat="false" ht="20.1" hidden="false" customHeight="true" outlineLevel="0" collapsed="false">
      <c r="A563" s="136" t="n">
        <v>2070109</v>
      </c>
      <c r="B563" s="142" t="s">
        <v>585</v>
      </c>
      <c r="C563" s="138"/>
      <c r="D563" s="139" t="s">
        <v>62</v>
      </c>
      <c r="E563" s="143" t="s">
        <v>63</v>
      </c>
      <c r="F563" s="141" t="n">
        <v>0.02</v>
      </c>
      <c r="G563" s="139" t="n">
        <v>0.03</v>
      </c>
      <c r="H563" s="139" t="n">
        <v>0.01</v>
      </c>
      <c r="I563" s="139" t="n">
        <v>0.03</v>
      </c>
      <c r="J563" s="141" t="n">
        <f aca="false">I563-G563</f>
        <v>0</v>
      </c>
      <c r="K563" s="141" t="n">
        <v>0.03</v>
      </c>
      <c r="L563" s="141" t="n">
        <f aca="false">K563-I563</f>
        <v>0</v>
      </c>
    </row>
    <row r="564" customFormat="false" ht="20.1" hidden="false" customHeight="true" outlineLevel="0" collapsed="false">
      <c r="A564" s="136" t="n">
        <v>2070109</v>
      </c>
      <c r="B564" s="142" t="s">
        <v>585</v>
      </c>
      <c r="C564" s="138"/>
      <c r="D564" s="139" t="s">
        <v>505</v>
      </c>
      <c r="E564" s="143" t="s">
        <v>505</v>
      </c>
      <c r="F564" s="141" t="n">
        <v>5.59</v>
      </c>
      <c r="G564" s="139" t="n">
        <v>258.51</v>
      </c>
      <c r="H564" s="139" t="n">
        <v>252.92</v>
      </c>
      <c r="I564" s="139" t="n">
        <v>258.51</v>
      </c>
      <c r="J564" s="141" t="n">
        <f aca="false">I564-G564</f>
        <v>0</v>
      </c>
      <c r="K564" s="141" t="n">
        <v>258.51</v>
      </c>
      <c r="L564" s="141" t="n">
        <f aca="false">K564-I564</f>
        <v>0</v>
      </c>
    </row>
    <row r="565" customFormat="false" ht="20.1" hidden="false" customHeight="true" outlineLevel="0" collapsed="false">
      <c r="A565" s="136" t="n">
        <v>2070110</v>
      </c>
      <c r="B565" s="142" t="s">
        <v>585</v>
      </c>
      <c r="C565" s="138"/>
      <c r="D565" s="139" t="s">
        <v>92</v>
      </c>
      <c r="E565" s="143" t="s">
        <v>596</v>
      </c>
      <c r="F565" s="141"/>
      <c r="G565" s="139" t="n">
        <v>30</v>
      </c>
      <c r="H565" s="139" t="n">
        <v>30</v>
      </c>
      <c r="I565" s="139" t="n">
        <v>30</v>
      </c>
      <c r="J565" s="141" t="n">
        <f aca="false">I565-G565</f>
        <v>0</v>
      </c>
      <c r="K565" s="141" t="n">
        <v>30</v>
      </c>
      <c r="L565" s="141" t="n">
        <f aca="false">K565-I565</f>
        <v>0</v>
      </c>
    </row>
    <row r="566" customFormat="false" ht="20.1" hidden="false" customHeight="true" outlineLevel="0" collapsed="false">
      <c r="A566" s="136" t="n">
        <v>2070111</v>
      </c>
      <c r="B566" s="142" t="s">
        <v>585</v>
      </c>
      <c r="C566" s="138"/>
      <c r="D566" s="139" t="s">
        <v>95</v>
      </c>
      <c r="E566" s="143" t="s">
        <v>522</v>
      </c>
      <c r="F566" s="141" t="n">
        <v>0.09</v>
      </c>
      <c r="G566" s="139" t="n">
        <v>228.51</v>
      </c>
      <c r="H566" s="139" t="n">
        <v>228.42</v>
      </c>
      <c r="I566" s="139" t="n">
        <v>228.51</v>
      </c>
      <c r="J566" s="141" t="n">
        <f aca="false">I566-G566</f>
        <v>0</v>
      </c>
      <c r="K566" s="141" t="n">
        <v>228.51</v>
      </c>
      <c r="L566" s="141" t="n">
        <f aca="false">K566-I566</f>
        <v>0</v>
      </c>
    </row>
    <row r="567" customFormat="false" ht="20.1" hidden="false" customHeight="true" outlineLevel="0" collapsed="false">
      <c r="A567" s="136" t="n">
        <v>2070112</v>
      </c>
      <c r="B567" s="142" t="s">
        <v>585</v>
      </c>
      <c r="C567" s="138"/>
      <c r="D567" s="139" t="s">
        <v>98</v>
      </c>
      <c r="E567" s="143" t="s">
        <v>597</v>
      </c>
      <c r="F567" s="141" t="n">
        <v>5.5</v>
      </c>
      <c r="G567" s="139"/>
      <c r="H567" s="139" t="n">
        <v>-5.5</v>
      </c>
      <c r="I567" s="139"/>
      <c r="J567" s="141" t="n">
        <f aca="false">I567-G567</f>
        <v>0</v>
      </c>
      <c r="K567" s="141"/>
      <c r="L567" s="141" t="n">
        <f aca="false">K567-I567</f>
        <v>0</v>
      </c>
    </row>
    <row r="568" customFormat="false" ht="20.1" hidden="false" customHeight="true" outlineLevel="0" collapsed="false">
      <c r="A568" s="144"/>
      <c r="B568" s="45"/>
      <c r="C568" s="145" t="s">
        <v>598</v>
      </c>
      <c r="D568" s="146"/>
      <c r="E568" s="132"/>
      <c r="F568" s="147" t="n">
        <v>2193.45</v>
      </c>
      <c r="G568" s="146" t="n">
        <f aca="false">G569+G575+G581+G585+G587+G593+G595+G601</f>
        <v>2350.16</v>
      </c>
      <c r="H568" s="146" t="n">
        <f aca="false">G568-F568</f>
        <v>156.710000000001</v>
      </c>
      <c r="I568" s="146" t="n">
        <f aca="false">I569+I575+I581+I585+I587+I593+I595+I601</f>
        <v>2392.1765</v>
      </c>
      <c r="J568" s="147" t="n">
        <f aca="false">I568-G568</f>
        <v>42.0164999999997</v>
      </c>
      <c r="K568" s="147" t="n">
        <f aca="false">K569+K575+K581+K585+K587+K593+K595+K601</f>
        <v>2511.781825</v>
      </c>
      <c r="L568" s="147" t="n">
        <f aca="false">K568-I568</f>
        <v>119.605325</v>
      </c>
    </row>
    <row r="569" customFormat="false" ht="20.1" hidden="false" customHeight="true" outlineLevel="0" collapsed="false">
      <c r="A569" s="148" t="s">
        <v>599</v>
      </c>
      <c r="B569" s="149" t="s">
        <v>600</v>
      </c>
      <c r="C569" s="145"/>
      <c r="D569" s="150"/>
      <c r="E569" s="150"/>
      <c r="F569" s="147" t="n">
        <v>917.77</v>
      </c>
      <c r="G569" s="146" t="n">
        <v>1082.73</v>
      </c>
      <c r="H569" s="146"/>
      <c r="I569" s="146" t="n">
        <v>1136.87</v>
      </c>
      <c r="J569" s="147"/>
      <c r="K569" s="147" t="n">
        <v>1193.71</v>
      </c>
      <c r="L569" s="147"/>
    </row>
    <row r="570" customFormat="false" ht="20.1" hidden="false" customHeight="true" outlineLevel="0" collapsed="false">
      <c r="A570" s="144" t="n">
        <v>2050201</v>
      </c>
      <c r="B570" s="45" t="s">
        <v>329</v>
      </c>
      <c r="C570" s="151" t="s">
        <v>601</v>
      </c>
      <c r="D570" s="152" t="s">
        <v>24</v>
      </c>
      <c r="E570" s="135" t="s">
        <v>27</v>
      </c>
      <c r="F570" s="147" t="n">
        <v>101.57</v>
      </c>
      <c r="G570" s="153" t="n">
        <v>168.3</v>
      </c>
      <c r="H570" s="146" t="n">
        <v>66.73</v>
      </c>
      <c r="I570" s="146" t="n">
        <v>176.715</v>
      </c>
      <c r="J570" s="147" t="n">
        <f aca="false">I570-G570</f>
        <v>8.41499999999999</v>
      </c>
      <c r="K570" s="147" t="n">
        <v>185.55075</v>
      </c>
      <c r="L570" s="147" t="n">
        <f aca="false">K570-I570</f>
        <v>8.83574999999999</v>
      </c>
    </row>
    <row r="571" customFormat="false" ht="20.1" hidden="false" customHeight="true" outlineLevel="0" collapsed="false">
      <c r="A571" s="144" t="n">
        <v>2050202</v>
      </c>
      <c r="B571" s="45" t="s">
        <v>490</v>
      </c>
      <c r="C571" s="145" t="s">
        <v>598</v>
      </c>
      <c r="D571" s="152" t="s">
        <v>26</v>
      </c>
      <c r="E571" s="135" t="s">
        <v>27</v>
      </c>
      <c r="F571" s="147" t="n">
        <v>500.67</v>
      </c>
      <c r="G571" s="153" t="n">
        <v>552.53</v>
      </c>
      <c r="H571" s="146" t="n">
        <v>51.86</v>
      </c>
      <c r="I571" s="146" t="n">
        <v>580.1565</v>
      </c>
      <c r="J571" s="147" t="n">
        <f aca="false">I571-G571</f>
        <v>27.6265</v>
      </c>
      <c r="K571" s="147" t="n">
        <v>609.164325</v>
      </c>
      <c r="L571" s="147" t="n">
        <f aca="false">K571-I571</f>
        <v>29.007825</v>
      </c>
    </row>
    <row r="572" customFormat="false" ht="20.1" hidden="false" customHeight="true" outlineLevel="0" collapsed="false">
      <c r="A572" s="144" t="n">
        <v>2050202</v>
      </c>
      <c r="B572" s="45" t="s">
        <v>490</v>
      </c>
      <c r="C572" s="145" t="s">
        <v>602</v>
      </c>
      <c r="D572" s="152" t="s">
        <v>28</v>
      </c>
      <c r="E572" s="135" t="s">
        <v>27</v>
      </c>
      <c r="F572" s="147" t="n">
        <v>110.91</v>
      </c>
      <c r="G572" s="153" t="n">
        <v>133.76</v>
      </c>
      <c r="H572" s="146" t="n">
        <v>22.85</v>
      </c>
      <c r="I572" s="146" t="n">
        <v>140.448</v>
      </c>
      <c r="J572" s="147" t="n">
        <f aca="false">I572-G572</f>
        <v>6.68799999999999</v>
      </c>
      <c r="K572" s="147" t="n">
        <v>147.4704</v>
      </c>
      <c r="L572" s="147" t="n">
        <f aca="false">K572-I572</f>
        <v>7.02240000000001</v>
      </c>
    </row>
    <row r="573" customFormat="false" ht="20.1" hidden="false" customHeight="true" outlineLevel="0" collapsed="false">
      <c r="A573" s="144" t="n">
        <v>2050203</v>
      </c>
      <c r="B573" s="45" t="s">
        <v>323</v>
      </c>
      <c r="C573" s="145" t="s">
        <v>598</v>
      </c>
      <c r="D573" s="152" t="s">
        <v>30</v>
      </c>
      <c r="E573" s="135" t="s">
        <v>27</v>
      </c>
      <c r="F573" s="147" t="n">
        <v>110.33</v>
      </c>
      <c r="G573" s="153" t="n">
        <v>122.66</v>
      </c>
      <c r="H573" s="146" t="n">
        <v>12.33</v>
      </c>
      <c r="I573" s="146" t="n">
        <v>128.793</v>
      </c>
      <c r="J573" s="147" t="n">
        <f aca="false">I573-G573</f>
        <v>6.13300000000001</v>
      </c>
      <c r="K573" s="147" t="n">
        <v>135.23265</v>
      </c>
      <c r="L573" s="147" t="n">
        <f aca="false">K573-I573</f>
        <v>6.43965</v>
      </c>
    </row>
    <row r="574" customFormat="false" ht="20.1" hidden="false" customHeight="true" outlineLevel="0" collapsed="false">
      <c r="A574" s="144" t="n">
        <v>2050204</v>
      </c>
      <c r="B574" s="45" t="s">
        <v>326</v>
      </c>
      <c r="C574" s="145" t="s">
        <v>598</v>
      </c>
      <c r="D574" s="152" t="s">
        <v>32</v>
      </c>
      <c r="E574" s="135" t="s">
        <v>27</v>
      </c>
      <c r="F574" s="147" t="n">
        <v>94.29</v>
      </c>
      <c r="G574" s="153" t="n">
        <v>105.48</v>
      </c>
      <c r="H574" s="146" t="n">
        <v>11.19</v>
      </c>
      <c r="I574" s="146" t="n">
        <v>110.754</v>
      </c>
      <c r="J574" s="147" t="n">
        <f aca="false">I574-G574</f>
        <v>5.274</v>
      </c>
      <c r="K574" s="147" t="n">
        <v>116.2917</v>
      </c>
      <c r="L574" s="147" t="n">
        <f aca="false">K574-I574</f>
        <v>5.5377</v>
      </c>
    </row>
    <row r="575" customFormat="false" ht="20.1" hidden="false" customHeight="true" outlineLevel="0" collapsed="false">
      <c r="A575" s="144" t="n">
        <v>20805</v>
      </c>
      <c r="B575" s="149" t="s">
        <v>603</v>
      </c>
      <c r="C575" s="145"/>
      <c r="D575" s="154" t="s">
        <v>603</v>
      </c>
      <c r="E575" s="155" t="s">
        <v>603</v>
      </c>
      <c r="F575" s="147" t="n">
        <v>186.31</v>
      </c>
      <c r="G575" s="153" t="n">
        <v>202.49</v>
      </c>
      <c r="H575" s="146" t="n">
        <v>202.49</v>
      </c>
      <c r="I575" s="146" t="n">
        <v>212.6145</v>
      </c>
      <c r="J575" s="147" t="n">
        <f aca="false">I575-G575</f>
        <v>10.1245</v>
      </c>
      <c r="K575" s="147" t="n">
        <v>223.245225</v>
      </c>
      <c r="L575" s="147" t="n">
        <f aca="false">K575-I575</f>
        <v>10.630725</v>
      </c>
    </row>
    <row r="576" customFormat="false" ht="20.1" hidden="false" customHeight="true" outlineLevel="0" collapsed="false">
      <c r="A576" s="148" t="s">
        <v>529</v>
      </c>
      <c r="B576" s="149" t="s">
        <v>185</v>
      </c>
      <c r="C576" s="145" t="s">
        <v>598</v>
      </c>
      <c r="D576" s="154" t="s">
        <v>35</v>
      </c>
      <c r="E576" s="155" t="s">
        <v>185</v>
      </c>
      <c r="F576" s="147" t="n">
        <v>176.9</v>
      </c>
      <c r="G576" s="153" t="n">
        <v>184.55</v>
      </c>
      <c r="H576" s="146" t="n">
        <v>7.65000000000001</v>
      </c>
      <c r="I576" s="146" t="n">
        <v>193.7775</v>
      </c>
      <c r="J576" s="147" t="n">
        <f aca="false">I576-G576</f>
        <v>9.22749999999999</v>
      </c>
      <c r="K576" s="147" t="n">
        <v>203.466375</v>
      </c>
      <c r="L576" s="147" t="n">
        <f aca="false">K576-I576</f>
        <v>9.688875</v>
      </c>
    </row>
    <row r="577" customFormat="false" ht="20.1" hidden="false" customHeight="true" outlineLevel="0" collapsed="false">
      <c r="A577" s="148" t="s">
        <v>344</v>
      </c>
      <c r="B577" s="149" t="s">
        <v>38</v>
      </c>
      <c r="C577" s="145" t="s">
        <v>598</v>
      </c>
      <c r="D577" s="154" t="s">
        <v>37</v>
      </c>
      <c r="E577" s="155" t="s">
        <v>38</v>
      </c>
      <c r="F577" s="147" t="n">
        <v>3.83</v>
      </c>
      <c r="G577" s="153" t="n">
        <v>4.55</v>
      </c>
      <c r="H577" s="146" t="n">
        <v>0.72</v>
      </c>
      <c r="I577" s="146" t="n">
        <v>4.7775</v>
      </c>
      <c r="J577" s="147" t="n">
        <f aca="false">I577-G577</f>
        <v>0.2275</v>
      </c>
      <c r="K577" s="147" t="n">
        <v>5.016375</v>
      </c>
      <c r="L577" s="147" t="n">
        <f aca="false">K577-I577</f>
        <v>0.238875</v>
      </c>
    </row>
    <row r="578" customFormat="false" ht="20.1" hidden="false" customHeight="true" outlineLevel="0" collapsed="false">
      <c r="A578" s="148" t="s">
        <v>346</v>
      </c>
      <c r="B578" s="149" t="s">
        <v>40</v>
      </c>
      <c r="C578" s="145" t="s">
        <v>598</v>
      </c>
      <c r="D578" s="154" t="s">
        <v>39</v>
      </c>
      <c r="E578" s="155" t="s">
        <v>40</v>
      </c>
      <c r="F578" s="147" t="n">
        <v>1.76</v>
      </c>
      <c r="G578" s="153" t="n">
        <v>2.09</v>
      </c>
      <c r="H578" s="146" t="n">
        <v>0.33</v>
      </c>
      <c r="I578" s="146" t="n">
        <v>2.1945</v>
      </c>
      <c r="J578" s="147" t="n">
        <f aca="false">I578-G578</f>
        <v>0.1045</v>
      </c>
      <c r="K578" s="147" t="n">
        <v>2.304225</v>
      </c>
      <c r="L578" s="147" t="n">
        <f aca="false">K578-I578</f>
        <v>0.109725</v>
      </c>
    </row>
    <row r="579" customFormat="false" ht="20.1" hidden="false" customHeight="true" outlineLevel="0" collapsed="false">
      <c r="A579" s="148" t="s">
        <v>263</v>
      </c>
      <c r="B579" s="149" t="s">
        <v>42</v>
      </c>
      <c r="C579" s="145" t="s">
        <v>598</v>
      </c>
      <c r="D579" s="154" t="s">
        <v>41</v>
      </c>
      <c r="E579" s="155" t="s">
        <v>42</v>
      </c>
      <c r="F579" s="147" t="n">
        <v>3.82</v>
      </c>
      <c r="G579" s="153" t="n">
        <v>4.57</v>
      </c>
      <c r="H579" s="146" t="n">
        <v>0.75</v>
      </c>
      <c r="I579" s="146" t="n">
        <v>4.7985</v>
      </c>
      <c r="J579" s="147" t="n">
        <f aca="false">I579-G579</f>
        <v>0.2285</v>
      </c>
      <c r="K579" s="147" t="n">
        <v>5.038425</v>
      </c>
      <c r="L579" s="147" t="n">
        <f aca="false">K579-I579</f>
        <v>0.239925</v>
      </c>
    </row>
    <row r="580" customFormat="false" ht="20.1" hidden="false" customHeight="true" outlineLevel="0" collapsed="false">
      <c r="A580" s="148" t="s">
        <v>266</v>
      </c>
      <c r="B580" s="149" t="s">
        <v>251</v>
      </c>
      <c r="C580" s="145" t="s">
        <v>598</v>
      </c>
      <c r="D580" s="154" t="s">
        <v>43</v>
      </c>
      <c r="E580" s="155" t="s">
        <v>251</v>
      </c>
      <c r="F580" s="147"/>
      <c r="G580" s="153" t="n">
        <v>6.73</v>
      </c>
      <c r="H580" s="146" t="n">
        <v>6.73</v>
      </c>
      <c r="I580" s="146" t="n">
        <v>7.0665</v>
      </c>
      <c r="J580" s="147" t="n">
        <f aca="false">I580-G580</f>
        <v>0.3365</v>
      </c>
      <c r="K580" s="147" t="n">
        <v>7.419825</v>
      </c>
      <c r="L580" s="147" t="n">
        <f aca="false">K580-I580</f>
        <v>0.353325</v>
      </c>
    </row>
    <row r="581" customFormat="false" ht="20.1" hidden="false" customHeight="true" outlineLevel="0" collapsed="false">
      <c r="A581" s="148" t="n">
        <v>21001</v>
      </c>
      <c r="B581" s="149" t="s">
        <v>604</v>
      </c>
      <c r="C581" s="145"/>
      <c r="D581" s="154" t="s">
        <v>45</v>
      </c>
      <c r="E581" s="132"/>
      <c r="F581" s="147" t="n">
        <v>150.1</v>
      </c>
      <c r="G581" s="146" t="n">
        <v>154.81</v>
      </c>
      <c r="H581" s="146" t="n">
        <v>154.81</v>
      </c>
      <c r="I581" s="146" t="n">
        <v>162.5505</v>
      </c>
      <c r="J581" s="147" t="n">
        <f aca="false">I581-G581</f>
        <v>7.7405</v>
      </c>
      <c r="K581" s="147" t="n">
        <v>170.678025</v>
      </c>
      <c r="L581" s="147" t="n">
        <f aca="false">K581-I581</f>
        <v>8.12752499999999</v>
      </c>
    </row>
    <row r="582" customFormat="false" ht="20.1" hidden="false" customHeight="true" outlineLevel="0" collapsed="false">
      <c r="A582" s="148" t="s">
        <v>605</v>
      </c>
      <c r="B582" s="149" t="s">
        <v>493</v>
      </c>
      <c r="C582" s="145" t="s">
        <v>598</v>
      </c>
      <c r="D582" s="154" t="s">
        <v>47</v>
      </c>
      <c r="E582" s="155" t="s">
        <v>493</v>
      </c>
      <c r="F582" s="147" t="n">
        <v>53.68</v>
      </c>
      <c r="G582" s="153" t="n">
        <v>56.37</v>
      </c>
      <c r="H582" s="146" t="n">
        <v>2.69</v>
      </c>
      <c r="I582" s="146" t="n">
        <v>59.1885</v>
      </c>
      <c r="J582" s="147" t="n">
        <f aca="false">I582-G582</f>
        <v>2.8185</v>
      </c>
      <c r="K582" s="147" t="n">
        <v>62.147925</v>
      </c>
      <c r="L582" s="147" t="n">
        <f aca="false">K582-I582</f>
        <v>2.959425</v>
      </c>
    </row>
    <row r="583" customFormat="false" ht="20.1" hidden="false" customHeight="true" outlineLevel="0" collapsed="false">
      <c r="A583" s="148" t="s">
        <v>271</v>
      </c>
      <c r="B583" s="149" t="s">
        <v>48</v>
      </c>
      <c r="C583" s="145" t="s">
        <v>598</v>
      </c>
      <c r="D583" s="154" t="s">
        <v>49</v>
      </c>
      <c r="E583" s="155" t="s">
        <v>48</v>
      </c>
      <c r="F583" s="147" t="n">
        <v>84.54</v>
      </c>
      <c r="G583" s="153" t="n">
        <v>84.56</v>
      </c>
      <c r="H583" s="146" t="n">
        <v>0.019999999999996</v>
      </c>
      <c r="I583" s="146" t="n">
        <v>88.788</v>
      </c>
      <c r="J583" s="147" t="n">
        <f aca="false">I583-G583</f>
        <v>4.22799999999999</v>
      </c>
      <c r="K583" s="147" t="n">
        <v>93.2274</v>
      </c>
      <c r="L583" s="147" t="n">
        <f aca="false">K583-I583</f>
        <v>4.43940000000001</v>
      </c>
    </row>
    <row r="584" customFormat="false" ht="20.1" hidden="false" customHeight="true" outlineLevel="0" collapsed="false">
      <c r="A584" s="148" t="s">
        <v>273</v>
      </c>
      <c r="B584" s="149" t="s">
        <v>250</v>
      </c>
      <c r="C584" s="145" t="s">
        <v>598</v>
      </c>
      <c r="D584" s="154" t="s">
        <v>51</v>
      </c>
      <c r="E584" s="155" t="s">
        <v>250</v>
      </c>
      <c r="F584" s="147" t="n">
        <v>11.88</v>
      </c>
      <c r="G584" s="153" t="n">
        <v>13.88</v>
      </c>
      <c r="H584" s="146" t="n">
        <v>2</v>
      </c>
      <c r="I584" s="146" t="n">
        <v>14.574</v>
      </c>
      <c r="J584" s="147" t="n">
        <f aca="false">I584-G584</f>
        <v>0.694000000000001</v>
      </c>
      <c r="K584" s="147" t="n">
        <v>15.3027</v>
      </c>
      <c r="L584" s="147" t="n">
        <f aca="false">K584-I584</f>
        <v>0.7287</v>
      </c>
    </row>
    <row r="585" customFormat="false" ht="20.1" hidden="false" customHeight="true" outlineLevel="0" collapsed="false">
      <c r="A585" s="148" t="s">
        <v>606</v>
      </c>
      <c r="B585" s="149" t="s">
        <v>607</v>
      </c>
      <c r="C585" s="145" t="s">
        <v>598</v>
      </c>
      <c r="D585" s="154" t="s">
        <v>53</v>
      </c>
      <c r="E585" s="132"/>
      <c r="F585" s="147" t="n">
        <v>107.04</v>
      </c>
      <c r="G585" s="146" t="n">
        <v>104.39</v>
      </c>
      <c r="H585" s="146" t="n">
        <v>104.39</v>
      </c>
      <c r="I585" s="146" t="n">
        <v>109.6095</v>
      </c>
      <c r="J585" s="147" t="n">
        <f aca="false">I585-G585</f>
        <v>5.2195</v>
      </c>
      <c r="K585" s="147" t="n">
        <v>115.089975</v>
      </c>
      <c r="L585" s="147" t="n">
        <f aca="false">K585-I585</f>
        <v>5.480475</v>
      </c>
    </row>
    <row r="586" customFormat="false" ht="20.1" hidden="false" customHeight="true" outlineLevel="0" collapsed="false">
      <c r="A586" s="148" t="s">
        <v>276</v>
      </c>
      <c r="B586" s="149" t="s">
        <v>52</v>
      </c>
      <c r="C586" s="145" t="s">
        <v>598</v>
      </c>
      <c r="D586" s="154" t="s">
        <v>54</v>
      </c>
      <c r="E586" s="155" t="s">
        <v>52</v>
      </c>
      <c r="F586" s="147" t="n">
        <v>107.04</v>
      </c>
      <c r="G586" s="153" t="n">
        <v>104.39</v>
      </c>
      <c r="H586" s="146" t="n">
        <v>-2.65000000000001</v>
      </c>
      <c r="I586" s="146" t="n">
        <v>109.6095</v>
      </c>
      <c r="J586" s="147" t="n">
        <f aca="false">I586-G586</f>
        <v>5.2195</v>
      </c>
      <c r="K586" s="147" t="n">
        <v>115.089975</v>
      </c>
      <c r="L586" s="147" t="n">
        <f aca="false">K586-I586</f>
        <v>5.480475</v>
      </c>
    </row>
    <row r="587" customFormat="false" ht="20.1" hidden="false" customHeight="true" outlineLevel="0" collapsed="false">
      <c r="A587" s="156" t="s">
        <v>599</v>
      </c>
      <c r="B587" s="157" t="s">
        <v>600</v>
      </c>
      <c r="C587" s="145"/>
      <c r="D587" s="154" t="s">
        <v>56</v>
      </c>
      <c r="E587" s="135" t="s">
        <v>277</v>
      </c>
      <c r="F587" s="147" t="n">
        <v>515.31</v>
      </c>
      <c r="G587" s="158" t="n">
        <v>487.74</v>
      </c>
      <c r="H587" s="146" t="n">
        <v>487.74</v>
      </c>
      <c r="I587" s="146" t="n">
        <v>512.127</v>
      </c>
      <c r="J587" s="147" t="n">
        <f aca="false">I587-G587</f>
        <v>24.3869999999999</v>
      </c>
      <c r="K587" s="147" t="n">
        <v>537.73335</v>
      </c>
      <c r="L587" s="147" t="n">
        <f aca="false">K587-I587</f>
        <v>25.60635</v>
      </c>
    </row>
    <row r="588" customFormat="false" ht="20.1" hidden="false" customHeight="true" outlineLevel="0" collapsed="false">
      <c r="A588" s="156" t="s">
        <v>608</v>
      </c>
      <c r="B588" s="45" t="s">
        <v>329</v>
      </c>
      <c r="C588" s="145" t="s">
        <v>601</v>
      </c>
      <c r="D588" s="154" t="s">
        <v>58</v>
      </c>
      <c r="E588" s="135" t="s">
        <v>277</v>
      </c>
      <c r="F588" s="147" t="n">
        <v>8.66</v>
      </c>
      <c r="G588" s="158" t="n">
        <v>79.9</v>
      </c>
      <c r="H588" s="146" t="n">
        <v>71.24</v>
      </c>
      <c r="I588" s="146" t="n">
        <v>83.895</v>
      </c>
      <c r="J588" s="147" t="n">
        <f aca="false">I588-G588</f>
        <v>3.995</v>
      </c>
      <c r="K588" s="147" t="n">
        <v>88.08975</v>
      </c>
      <c r="L588" s="147" t="n">
        <f aca="false">K588-I588</f>
        <v>4.19475</v>
      </c>
    </row>
    <row r="589" customFormat="false" ht="20.1" hidden="false" customHeight="true" outlineLevel="0" collapsed="false">
      <c r="A589" s="156" t="s">
        <v>609</v>
      </c>
      <c r="B589" s="45" t="s">
        <v>490</v>
      </c>
      <c r="C589" s="145" t="s">
        <v>598</v>
      </c>
      <c r="D589" s="154" t="s">
        <v>60</v>
      </c>
      <c r="E589" s="135" t="s">
        <v>277</v>
      </c>
      <c r="F589" s="147" t="n">
        <v>481.5</v>
      </c>
      <c r="G589" s="158" t="n">
        <v>247.66</v>
      </c>
      <c r="H589" s="146" t="n">
        <v>-233.84</v>
      </c>
      <c r="I589" s="146" t="n">
        <v>260.043</v>
      </c>
      <c r="J589" s="147" t="n">
        <f aca="false">I589-G589</f>
        <v>12.383</v>
      </c>
      <c r="K589" s="147" t="n">
        <v>273.04515</v>
      </c>
      <c r="L589" s="147" t="n">
        <f aca="false">K589-I589</f>
        <v>13.00215</v>
      </c>
    </row>
    <row r="590" customFormat="false" ht="20.1" hidden="false" customHeight="true" outlineLevel="0" collapsed="false">
      <c r="A590" s="144" t="n">
        <v>2050203</v>
      </c>
      <c r="B590" s="45" t="s">
        <v>323</v>
      </c>
      <c r="C590" s="145" t="s">
        <v>598</v>
      </c>
      <c r="D590" s="154" t="s">
        <v>62</v>
      </c>
      <c r="E590" s="135" t="s">
        <v>277</v>
      </c>
      <c r="F590" s="147" t="n">
        <v>4.61</v>
      </c>
      <c r="G590" s="158" t="n">
        <v>52.15</v>
      </c>
      <c r="H590" s="146" t="n">
        <v>47.54</v>
      </c>
      <c r="I590" s="146" t="n">
        <v>54.7575</v>
      </c>
      <c r="J590" s="147" t="n">
        <f aca="false">I590-G590</f>
        <v>2.6075</v>
      </c>
      <c r="K590" s="147" t="n">
        <v>57.495375</v>
      </c>
      <c r="L590" s="147" t="n">
        <f aca="false">K590-I590</f>
        <v>2.737875</v>
      </c>
    </row>
    <row r="591" customFormat="false" ht="20.1" hidden="false" customHeight="true" outlineLevel="0" collapsed="false">
      <c r="A591" s="144" t="n">
        <v>2050204</v>
      </c>
      <c r="B591" s="45" t="s">
        <v>326</v>
      </c>
      <c r="C591" s="145" t="s">
        <v>598</v>
      </c>
      <c r="D591" s="154" t="s">
        <v>64</v>
      </c>
      <c r="E591" s="135" t="s">
        <v>277</v>
      </c>
      <c r="F591" s="147" t="n">
        <v>3.35</v>
      </c>
      <c r="G591" s="158" t="n">
        <v>48.37</v>
      </c>
      <c r="H591" s="146" t="n">
        <v>45.02</v>
      </c>
      <c r="I591" s="146" t="n">
        <v>50.7885</v>
      </c>
      <c r="J591" s="147" t="n">
        <f aca="false">I591-G591</f>
        <v>2.4185</v>
      </c>
      <c r="K591" s="147" t="n">
        <v>53.327925</v>
      </c>
      <c r="L591" s="147" t="n">
        <f aca="false">K591-I591</f>
        <v>2.539425</v>
      </c>
    </row>
    <row r="592" customFormat="false" ht="20.1" hidden="false" customHeight="true" outlineLevel="0" collapsed="false">
      <c r="A592" s="144" t="n">
        <v>2050202</v>
      </c>
      <c r="B592" s="45" t="s">
        <v>490</v>
      </c>
      <c r="C592" s="145" t="s">
        <v>610</v>
      </c>
      <c r="D592" s="154" t="s">
        <v>283</v>
      </c>
      <c r="E592" s="135" t="s">
        <v>277</v>
      </c>
      <c r="F592" s="147" t="n">
        <v>17.19</v>
      </c>
      <c r="G592" s="158" t="n">
        <v>59.66</v>
      </c>
      <c r="H592" s="146" t="n">
        <v>42.47</v>
      </c>
      <c r="I592" s="146" t="n">
        <v>62.643</v>
      </c>
      <c r="J592" s="147" t="n">
        <f aca="false">I592-G592</f>
        <v>2.983</v>
      </c>
      <c r="K592" s="147" t="n">
        <v>65.77515</v>
      </c>
      <c r="L592" s="147" t="n">
        <f aca="false">K592-I592</f>
        <v>3.13215</v>
      </c>
    </row>
    <row r="593" customFormat="false" ht="20.1" hidden="false" customHeight="true" outlineLevel="0" collapsed="false">
      <c r="A593" s="156" t="s">
        <v>611</v>
      </c>
      <c r="B593" s="157" t="s">
        <v>612</v>
      </c>
      <c r="C593" s="145"/>
      <c r="D593" s="152" t="s">
        <v>277</v>
      </c>
      <c r="E593" s="135" t="s">
        <v>277</v>
      </c>
      <c r="F593" s="147" t="n">
        <v>0</v>
      </c>
      <c r="G593" s="158" t="n">
        <v>49.08</v>
      </c>
      <c r="H593" s="146" t="n">
        <v>49.08</v>
      </c>
      <c r="I593" s="146" t="n">
        <v>51.534</v>
      </c>
      <c r="J593" s="147" t="n">
        <f aca="false">I593-G593</f>
        <v>2.454</v>
      </c>
      <c r="K593" s="147" t="n">
        <v>54.1107</v>
      </c>
      <c r="L593" s="147" t="n">
        <f aca="false">K593-I593</f>
        <v>2.5767</v>
      </c>
    </row>
    <row r="594" customFormat="false" ht="20.1" hidden="false" customHeight="true" outlineLevel="0" collapsed="false">
      <c r="A594" s="156" t="s">
        <v>613</v>
      </c>
      <c r="B594" s="157" t="s">
        <v>44</v>
      </c>
      <c r="C594" s="145" t="s">
        <v>598</v>
      </c>
      <c r="D594" s="152" t="s">
        <v>66</v>
      </c>
      <c r="E594" s="135" t="s">
        <v>277</v>
      </c>
      <c r="F594" s="147" t="n">
        <v>0</v>
      </c>
      <c r="G594" s="158" t="n">
        <v>49.08</v>
      </c>
      <c r="H594" s="146" t="n">
        <v>49.08</v>
      </c>
      <c r="I594" s="146" t="n">
        <v>51.534</v>
      </c>
      <c r="J594" s="147" t="n">
        <f aca="false">I594-G594</f>
        <v>2.454</v>
      </c>
      <c r="K594" s="147" t="n">
        <v>54.1107</v>
      </c>
      <c r="L594" s="147" t="n">
        <f aca="false">K594-I594</f>
        <v>2.5767</v>
      </c>
    </row>
    <row r="595" customFormat="false" ht="20.1" hidden="false" customHeight="true" outlineLevel="0" collapsed="false">
      <c r="A595" s="156" t="n">
        <v>20502</v>
      </c>
      <c r="B595" s="157" t="s">
        <v>600</v>
      </c>
      <c r="C595" s="145"/>
      <c r="D595" s="152" t="s">
        <v>68</v>
      </c>
      <c r="E595" s="132"/>
      <c r="F595" s="147" t="n">
        <v>61.79</v>
      </c>
      <c r="G595" s="158" t="n">
        <v>71.9</v>
      </c>
      <c r="H595" s="146"/>
      <c r="I595" s="146"/>
      <c r="J595" s="147" t="n">
        <f aca="false">I595-G595</f>
        <v>-71.9</v>
      </c>
      <c r="K595" s="147"/>
      <c r="L595" s="147" t="n">
        <f aca="false">K595-I595</f>
        <v>0</v>
      </c>
    </row>
    <row r="596" customFormat="false" ht="20.1" hidden="false" customHeight="true" outlineLevel="0" collapsed="false">
      <c r="A596" s="156" t="s">
        <v>608</v>
      </c>
      <c r="B596" s="45" t="s">
        <v>329</v>
      </c>
      <c r="C596" s="145" t="s">
        <v>601</v>
      </c>
      <c r="D596" s="152" t="s">
        <v>70</v>
      </c>
      <c r="E596" s="135" t="s">
        <v>25</v>
      </c>
      <c r="F596" s="147" t="n">
        <v>23.65</v>
      </c>
      <c r="G596" s="158" t="n">
        <v>24.23</v>
      </c>
      <c r="H596" s="146" t="n">
        <v>0.580000000000002</v>
      </c>
      <c r="I596" s="146" t="n">
        <v>25.4415</v>
      </c>
      <c r="J596" s="147" t="n">
        <f aca="false">I596-G596</f>
        <v>1.2115</v>
      </c>
      <c r="K596" s="147" t="n">
        <v>26.713575</v>
      </c>
      <c r="L596" s="147" t="n">
        <f aca="false">K596-I596</f>
        <v>1.272075</v>
      </c>
    </row>
    <row r="597" customFormat="false" ht="20.1" hidden="false" customHeight="true" outlineLevel="0" collapsed="false">
      <c r="A597" s="156" t="n">
        <v>2050202</v>
      </c>
      <c r="B597" s="45" t="s">
        <v>490</v>
      </c>
      <c r="C597" s="145" t="s">
        <v>598</v>
      </c>
      <c r="D597" s="152" t="s">
        <v>72</v>
      </c>
      <c r="E597" s="135" t="s">
        <v>25</v>
      </c>
      <c r="F597" s="147" t="n">
        <v>37.14</v>
      </c>
      <c r="G597" s="158" t="n">
        <v>26.29</v>
      </c>
      <c r="H597" s="146" t="n">
        <v>-10.85</v>
      </c>
      <c r="I597" s="146" t="n">
        <v>27.6045</v>
      </c>
      <c r="J597" s="147" t="n">
        <f aca="false">I597-G597</f>
        <v>1.3145</v>
      </c>
      <c r="K597" s="147" t="n">
        <v>28.984725</v>
      </c>
      <c r="L597" s="147" t="n">
        <f aca="false">K597-I597</f>
        <v>1.380225</v>
      </c>
    </row>
    <row r="598" customFormat="false" ht="20.1" hidden="false" customHeight="true" outlineLevel="0" collapsed="false">
      <c r="A598" s="156" t="n">
        <v>2050203</v>
      </c>
      <c r="B598" s="45" t="s">
        <v>323</v>
      </c>
      <c r="C598" s="145" t="s">
        <v>598</v>
      </c>
      <c r="D598" s="152" t="s">
        <v>74</v>
      </c>
      <c r="E598" s="135" t="s">
        <v>25</v>
      </c>
      <c r="F598" s="147"/>
      <c r="G598" s="158" t="n">
        <v>11.6</v>
      </c>
      <c r="H598" s="146" t="n">
        <v>11.6</v>
      </c>
      <c r="I598" s="146" t="n">
        <v>12.18</v>
      </c>
      <c r="J598" s="147" t="n">
        <f aca="false">I598-G598</f>
        <v>0.58</v>
      </c>
      <c r="K598" s="147" t="n">
        <v>12.789</v>
      </c>
      <c r="L598" s="147" t="n">
        <f aca="false">K598-I598</f>
        <v>0.609</v>
      </c>
    </row>
    <row r="599" customFormat="false" ht="20.1" hidden="false" customHeight="true" outlineLevel="0" collapsed="false">
      <c r="A599" s="156" t="n">
        <v>2050204</v>
      </c>
      <c r="B599" s="45" t="s">
        <v>326</v>
      </c>
      <c r="C599" s="145" t="s">
        <v>598</v>
      </c>
      <c r="D599" s="152" t="s">
        <v>76</v>
      </c>
      <c r="E599" s="135" t="s">
        <v>25</v>
      </c>
      <c r="F599" s="147"/>
      <c r="G599" s="158" t="n">
        <v>8.78</v>
      </c>
      <c r="H599" s="146" t="n">
        <v>8.78</v>
      </c>
      <c r="I599" s="146" t="n">
        <v>9.219</v>
      </c>
      <c r="J599" s="147" t="n">
        <f aca="false">I599-G599</f>
        <v>0.439</v>
      </c>
      <c r="K599" s="147" t="n">
        <v>9.67995</v>
      </c>
      <c r="L599" s="147" t="n">
        <f aca="false">K599-I599</f>
        <v>0.46095</v>
      </c>
    </row>
    <row r="600" customFormat="false" ht="20.1" hidden="false" customHeight="true" outlineLevel="0" collapsed="false">
      <c r="A600" s="156" t="n">
        <v>2050202</v>
      </c>
      <c r="B600" s="45" t="s">
        <v>490</v>
      </c>
      <c r="C600" s="145" t="s">
        <v>602</v>
      </c>
      <c r="D600" s="152" t="s">
        <v>79</v>
      </c>
      <c r="E600" s="135" t="s">
        <v>25</v>
      </c>
      <c r="F600" s="147" t="n">
        <v>1</v>
      </c>
      <c r="G600" s="158" t="n">
        <v>1</v>
      </c>
      <c r="H600" s="146" t="n">
        <v>0</v>
      </c>
      <c r="I600" s="146" t="n">
        <v>1.05</v>
      </c>
      <c r="J600" s="147" t="n">
        <f aca="false">I600-G600</f>
        <v>0.05</v>
      </c>
      <c r="K600" s="147" t="n">
        <v>1.1025</v>
      </c>
      <c r="L600" s="147" t="n">
        <f aca="false">K600-I600</f>
        <v>0.0525</v>
      </c>
    </row>
    <row r="601" customFormat="false" ht="20.1" hidden="false" customHeight="true" outlineLevel="0" collapsed="false">
      <c r="A601" s="156"/>
      <c r="B601" s="45"/>
      <c r="C601" s="145"/>
      <c r="D601" s="152" t="s">
        <v>243</v>
      </c>
      <c r="E601" s="135" t="s">
        <v>243</v>
      </c>
      <c r="F601" s="147" t="n">
        <v>149</v>
      </c>
      <c r="G601" s="158" t="n">
        <v>197.02</v>
      </c>
      <c r="H601" s="146" t="n">
        <v>162.92</v>
      </c>
      <c r="I601" s="146" t="n">
        <v>206.871</v>
      </c>
      <c r="J601" s="147" t="n">
        <f aca="false">I601-G601</f>
        <v>9.851</v>
      </c>
      <c r="K601" s="147" t="n">
        <v>217.21455</v>
      </c>
      <c r="L601" s="147" t="n">
        <f aca="false">K601-I601</f>
        <v>10.34355</v>
      </c>
    </row>
    <row r="602" customFormat="false" ht="20.1" hidden="false" customHeight="true" outlineLevel="0" collapsed="false">
      <c r="A602" s="156" t="n">
        <v>2050201</v>
      </c>
      <c r="B602" s="157" t="s">
        <v>329</v>
      </c>
      <c r="C602" s="145" t="s">
        <v>601</v>
      </c>
      <c r="D602" s="159" t="s">
        <v>92</v>
      </c>
      <c r="E602" s="160" t="s">
        <v>614</v>
      </c>
      <c r="F602" s="147" t="n">
        <v>10</v>
      </c>
      <c r="G602" s="158" t="n">
        <v>10</v>
      </c>
      <c r="H602" s="146" t="n">
        <v>0</v>
      </c>
      <c r="I602" s="146" t="n">
        <v>10.5</v>
      </c>
      <c r="J602" s="147" t="n">
        <f aca="false">I602-G602</f>
        <v>0.5</v>
      </c>
      <c r="K602" s="147" t="n">
        <v>11.025</v>
      </c>
      <c r="L602" s="147" t="n">
        <f aca="false">K602-I602</f>
        <v>0.525</v>
      </c>
    </row>
    <row r="603" customFormat="false" ht="20.1" hidden="false" customHeight="true" outlineLevel="0" collapsed="false">
      <c r="A603" s="156"/>
      <c r="B603" s="45"/>
      <c r="C603" s="145"/>
      <c r="D603" s="159" t="s">
        <v>95</v>
      </c>
      <c r="E603" s="160" t="s">
        <v>615</v>
      </c>
      <c r="F603" s="147" t="n">
        <v>0</v>
      </c>
      <c r="G603" s="158" t="n">
        <v>3.6</v>
      </c>
      <c r="H603" s="146" t="n">
        <v>3.6</v>
      </c>
      <c r="I603" s="146" t="n">
        <v>3.78</v>
      </c>
      <c r="J603" s="147" t="n">
        <f aca="false">I603-G603</f>
        <v>0.18</v>
      </c>
      <c r="K603" s="147" t="n">
        <v>3.969</v>
      </c>
      <c r="L603" s="147" t="n">
        <f aca="false">K603-I603</f>
        <v>0.189</v>
      </c>
    </row>
    <row r="604" customFormat="false" ht="20.1" hidden="false" customHeight="true" outlineLevel="0" collapsed="false">
      <c r="A604" s="156"/>
      <c r="B604" s="45"/>
      <c r="C604" s="145"/>
      <c r="D604" s="159" t="s">
        <v>98</v>
      </c>
      <c r="E604" s="160" t="s">
        <v>616</v>
      </c>
      <c r="F604" s="147" t="n">
        <v>0</v>
      </c>
      <c r="G604" s="158" t="n">
        <v>10</v>
      </c>
      <c r="H604" s="146" t="n">
        <v>10</v>
      </c>
      <c r="I604" s="146" t="n">
        <v>10.5</v>
      </c>
      <c r="J604" s="147" t="n">
        <f aca="false">I604-G604</f>
        <v>0.5</v>
      </c>
      <c r="K604" s="147" t="n">
        <v>11.025</v>
      </c>
      <c r="L604" s="147" t="n">
        <f aca="false">K604-I604</f>
        <v>0.525</v>
      </c>
    </row>
    <row r="605" customFormat="false" ht="20.1" hidden="false" customHeight="true" outlineLevel="0" collapsed="false">
      <c r="A605" s="156"/>
      <c r="B605" s="45"/>
      <c r="C605" s="145"/>
      <c r="D605" s="159" t="s">
        <v>132</v>
      </c>
      <c r="E605" s="160" t="s">
        <v>617</v>
      </c>
      <c r="F605" s="147" t="n">
        <v>3.3</v>
      </c>
      <c r="G605" s="158" t="n">
        <v>3</v>
      </c>
      <c r="H605" s="146" t="n">
        <v>-0.3</v>
      </c>
      <c r="I605" s="146" t="n">
        <v>3.15</v>
      </c>
      <c r="J605" s="147" t="n">
        <f aca="false">I605-G605</f>
        <v>0.15</v>
      </c>
      <c r="K605" s="147" t="n">
        <v>3.3075</v>
      </c>
      <c r="L605" s="147" t="n">
        <f aca="false">K605-I605</f>
        <v>0.1575</v>
      </c>
    </row>
    <row r="606" customFormat="false" ht="20.1" hidden="false" customHeight="true" outlineLevel="0" collapsed="false">
      <c r="A606" s="156"/>
      <c r="B606" s="45"/>
      <c r="C606" s="145"/>
      <c r="D606" s="159" t="s">
        <v>100</v>
      </c>
      <c r="E606" s="160"/>
      <c r="F606" s="147" t="n">
        <v>6.1</v>
      </c>
      <c r="G606" s="158" t="n">
        <v>6.1</v>
      </c>
      <c r="H606" s="146" t="n">
        <v>0</v>
      </c>
      <c r="I606" s="146" t="n">
        <v>6.405</v>
      </c>
      <c r="J606" s="147" t="n">
        <f aca="false">I606-G606</f>
        <v>0.305</v>
      </c>
      <c r="K606" s="147" t="n">
        <v>6.72525</v>
      </c>
      <c r="L606" s="147" t="n">
        <f aca="false">K606-I606</f>
        <v>0.32025</v>
      </c>
    </row>
    <row r="607" customFormat="false" ht="20.1" hidden="false" customHeight="true" outlineLevel="0" collapsed="false">
      <c r="A607" s="156"/>
      <c r="B607" s="45"/>
      <c r="C607" s="145"/>
      <c r="D607" s="159" t="s">
        <v>102</v>
      </c>
      <c r="E607" s="160" t="s">
        <v>618</v>
      </c>
      <c r="F607" s="147" t="n">
        <v>6.5</v>
      </c>
      <c r="G607" s="158" t="n">
        <v>5</v>
      </c>
      <c r="H607" s="146" t="n">
        <v>-1.5</v>
      </c>
      <c r="I607" s="146" t="n">
        <v>5.25</v>
      </c>
      <c r="J607" s="147" t="n">
        <f aca="false">I607-G607</f>
        <v>0.25</v>
      </c>
      <c r="K607" s="147" t="n">
        <v>5.5125</v>
      </c>
      <c r="L607" s="147" t="n">
        <f aca="false">K607-I607</f>
        <v>0.2625</v>
      </c>
    </row>
    <row r="608" customFormat="false" ht="20.1" hidden="false" customHeight="true" outlineLevel="0" collapsed="false">
      <c r="A608" s="156"/>
      <c r="B608" s="45"/>
      <c r="C608" s="145"/>
      <c r="D608" s="159" t="s">
        <v>104</v>
      </c>
      <c r="E608" s="160" t="s">
        <v>619</v>
      </c>
      <c r="F608" s="147" t="n">
        <v>1</v>
      </c>
      <c r="G608" s="158" t="n">
        <v>1</v>
      </c>
      <c r="H608" s="146" t="n">
        <v>0</v>
      </c>
      <c r="I608" s="146" t="n">
        <v>1.05</v>
      </c>
      <c r="J608" s="147" t="n">
        <f aca="false">I608-G608</f>
        <v>0.05</v>
      </c>
      <c r="K608" s="147" t="n">
        <v>1.1025</v>
      </c>
      <c r="L608" s="147" t="n">
        <f aca="false">K608-I608</f>
        <v>0.0525</v>
      </c>
    </row>
    <row r="609" customFormat="false" ht="20.1" hidden="false" customHeight="true" outlineLevel="0" collapsed="false">
      <c r="A609" s="156"/>
      <c r="B609" s="45"/>
      <c r="C609" s="145"/>
      <c r="D609" s="159" t="s">
        <v>106</v>
      </c>
      <c r="E609" s="160" t="s">
        <v>620</v>
      </c>
      <c r="F609" s="147" t="n">
        <v>7.2</v>
      </c>
      <c r="G609" s="158" t="n">
        <v>10</v>
      </c>
      <c r="H609" s="146" t="n">
        <v>2.8</v>
      </c>
      <c r="I609" s="146" t="n">
        <v>10.5</v>
      </c>
      <c r="J609" s="147" t="n">
        <f aca="false">I609-G609</f>
        <v>0.5</v>
      </c>
      <c r="K609" s="147" t="n">
        <v>11.025</v>
      </c>
      <c r="L609" s="147" t="n">
        <f aca="false">K609-I609</f>
        <v>0.525</v>
      </c>
    </row>
    <row r="610" customFormat="false" ht="20.1" hidden="false" customHeight="true" outlineLevel="0" collapsed="false">
      <c r="A610" s="156" t="n">
        <v>2050202</v>
      </c>
      <c r="B610" s="45" t="s">
        <v>490</v>
      </c>
      <c r="C610" s="145" t="s">
        <v>598</v>
      </c>
      <c r="D610" s="159" t="s">
        <v>146</v>
      </c>
      <c r="E610" s="160" t="s">
        <v>621</v>
      </c>
      <c r="F610" s="147" t="n">
        <v>5</v>
      </c>
      <c r="G610" s="158" t="n">
        <v>5</v>
      </c>
      <c r="H610" s="146" t="n">
        <v>0</v>
      </c>
      <c r="I610" s="146" t="n">
        <v>5.25</v>
      </c>
      <c r="J610" s="147" t="n">
        <f aca="false">I610-G610</f>
        <v>0.25</v>
      </c>
      <c r="K610" s="147" t="n">
        <v>5.5125</v>
      </c>
      <c r="L610" s="147" t="n">
        <f aca="false">K610-I610</f>
        <v>0.2625</v>
      </c>
    </row>
    <row r="611" customFormat="false" ht="20.1" hidden="false" customHeight="true" outlineLevel="0" collapsed="false">
      <c r="A611" s="156"/>
      <c r="B611" s="45"/>
      <c r="C611" s="145"/>
      <c r="D611" s="159" t="s">
        <v>150</v>
      </c>
      <c r="E611" s="160" t="s">
        <v>103</v>
      </c>
      <c r="F611" s="147"/>
      <c r="G611" s="158" t="n">
        <v>0.54</v>
      </c>
      <c r="H611" s="146" t="n">
        <v>0.54</v>
      </c>
      <c r="I611" s="146" t="n">
        <v>0.567</v>
      </c>
      <c r="J611" s="147" t="n">
        <f aca="false">I611-G611</f>
        <v>0.027</v>
      </c>
      <c r="K611" s="147" t="n">
        <v>0.59535</v>
      </c>
      <c r="L611" s="147" t="n">
        <f aca="false">K611-I611</f>
        <v>0.02835</v>
      </c>
    </row>
    <row r="612" customFormat="false" ht="20.1" hidden="false" customHeight="true" outlineLevel="0" collapsed="false">
      <c r="A612" s="156"/>
      <c r="B612" s="45"/>
      <c r="C612" s="145"/>
      <c r="D612" s="159" t="s">
        <v>153</v>
      </c>
      <c r="E612" s="160" t="s">
        <v>220</v>
      </c>
      <c r="F612" s="147"/>
      <c r="G612" s="158" t="n">
        <v>1.88</v>
      </c>
      <c r="H612" s="146" t="n">
        <v>1.88</v>
      </c>
      <c r="I612" s="146" t="n">
        <v>1.974</v>
      </c>
      <c r="J612" s="147" t="n">
        <f aca="false">I612-G612</f>
        <v>0.0940000000000001</v>
      </c>
      <c r="K612" s="147" t="n">
        <v>2.0727</v>
      </c>
      <c r="L612" s="147" t="n">
        <f aca="false">K612-I612</f>
        <v>0.0987000000000002</v>
      </c>
    </row>
    <row r="613" customFormat="false" ht="20.1" hidden="false" customHeight="true" outlineLevel="0" collapsed="false">
      <c r="A613" s="156"/>
      <c r="B613" s="45"/>
      <c r="C613" s="145"/>
      <c r="D613" s="159" t="s">
        <v>155</v>
      </c>
      <c r="E613" s="160" t="s">
        <v>622</v>
      </c>
      <c r="F613" s="147" t="n">
        <v>0</v>
      </c>
      <c r="G613" s="158" t="n">
        <v>1</v>
      </c>
      <c r="H613" s="146" t="n">
        <v>1</v>
      </c>
      <c r="I613" s="146" t="n">
        <v>1.05</v>
      </c>
      <c r="J613" s="147" t="n">
        <f aca="false">I613-G613</f>
        <v>0.05</v>
      </c>
      <c r="K613" s="147" t="n">
        <v>1.1025</v>
      </c>
      <c r="L613" s="147" t="n">
        <f aca="false">K613-I613</f>
        <v>0.0525</v>
      </c>
    </row>
    <row r="614" customFormat="false" ht="20.1" hidden="false" customHeight="true" outlineLevel="0" collapsed="false">
      <c r="A614" s="156"/>
      <c r="B614" s="45"/>
      <c r="C614" s="145"/>
      <c r="D614" s="159" t="s">
        <v>159</v>
      </c>
      <c r="E614" s="160" t="s">
        <v>623</v>
      </c>
      <c r="F614" s="147" t="n">
        <v>2</v>
      </c>
      <c r="G614" s="158" t="n">
        <v>2</v>
      </c>
      <c r="H614" s="146" t="n">
        <v>0</v>
      </c>
      <c r="I614" s="146" t="n">
        <v>2.1</v>
      </c>
      <c r="J614" s="147" t="n">
        <f aca="false">I614-G614</f>
        <v>0.1</v>
      </c>
      <c r="K614" s="147" t="n">
        <v>2.205</v>
      </c>
      <c r="L614" s="147" t="n">
        <f aca="false">K614-I614</f>
        <v>0.105</v>
      </c>
    </row>
    <row r="615" customFormat="false" ht="20.1" hidden="false" customHeight="true" outlineLevel="0" collapsed="false">
      <c r="A615" s="156"/>
      <c r="B615" s="45"/>
      <c r="C615" s="145"/>
      <c r="D615" s="159" t="s">
        <v>161</v>
      </c>
      <c r="E615" s="160" t="s">
        <v>624</v>
      </c>
      <c r="F615" s="147" t="n">
        <v>0</v>
      </c>
      <c r="G615" s="158" t="n">
        <v>2.83</v>
      </c>
      <c r="H615" s="146" t="n">
        <v>2.83</v>
      </c>
      <c r="I615" s="146" t="n">
        <v>2.9715</v>
      </c>
      <c r="J615" s="147" t="n">
        <f aca="false">I615-G615</f>
        <v>0.1415</v>
      </c>
      <c r="K615" s="147" t="n">
        <v>3.120075</v>
      </c>
      <c r="L615" s="147" t="n">
        <f aca="false">K615-I615</f>
        <v>0.148575</v>
      </c>
    </row>
    <row r="616" customFormat="false" ht="20.1" hidden="false" customHeight="true" outlineLevel="0" collapsed="false">
      <c r="A616" s="156"/>
      <c r="B616" s="45"/>
      <c r="C616" s="145"/>
      <c r="D616" s="159" t="s">
        <v>163</v>
      </c>
      <c r="E616" s="160" t="s">
        <v>625</v>
      </c>
      <c r="F616" s="147" t="n">
        <v>5</v>
      </c>
      <c r="G616" s="158" t="n">
        <v>5</v>
      </c>
      <c r="H616" s="146" t="n">
        <v>0</v>
      </c>
      <c r="I616" s="146" t="n">
        <v>5.25</v>
      </c>
      <c r="J616" s="147" t="n">
        <f aca="false">I616-G616</f>
        <v>0.25</v>
      </c>
      <c r="K616" s="147" t="n">
        <v>5.5125</v>
      </c>
      <c r="L616" s="147" t="n">
        <f aca="false">K616-I616</f>
        <v>0.2625</v>
      </c>
    </row>
    <row r="617" customFormat="false" ht="20.1" hidden="false" customHeight="true" outlineLevel="0" collapsed="false">
      <c r="A617" s="156"/>
      <c r="B617" s="157"/>
      <c r="C617" s="145"/>
      <c r="D617" s="159" t="s">
        <v>165</v>
      </c>
      <c r="E617" s="160" t="s">
        <v>626</v>
      </c>
      <c r="F617" s="147" t="n">
        <v>0</v>
      </c>
      <c r="G617" s="158" t="n">
        <v>20</v>
      </c>
      <c r="H617" s="146" t="n">
        <v>20</v>
      </c>
      <c r="I617" s="146" t="n">
        <v>21</v>
      </c>
      <c r="J617" s="147" t="n">
        <f aca="false">I617-G617</f>
        <v>1</v>
      </c>
      <c r="K617" s="147" t="n">
        <v>22.05</v>
      </c>
      <c r="L617" s="147" t="n">
        <f aca="false">K617-I617</f>
        <v>1.05</v>
      </c>
    </row>
    <row r="618" customFormat="false" ht="20.1" hidden="false" customHeight="true" outlineLevel="0" collapsed="false">
      <c r="A618" s="144"/>
      <c r="B618" s="45"/>
      <c r="C618" s="145"/>
      <c r="D618" s="159" t="s">
        <v>167</v>
      </c>
      <c r="E618" s="160" t="s">
        <v>627</v>
      </c>
      <c r="F618" s="147" t="n">
        <v>12</v>
      </c>
      <c r="G618" s="158" t="n">
        <v>10</v>
      </c>
      <c r="H618" s="146" t="n">
        <v>-2</v>
      </c>
      <c r="I618" s="146" t="n">
        <v>10.5</v>
      </c>
      <c r="J618" s="147" t="n">
        <f aca="false">I618-G618</f>
        <v>0.5</v>
      </c>
      <c r="K618" s="147" t="n">
        <v>11.025</v>
      </c>
      <c r="L618" s="147" t="n">
        <f aca="false">K618-I618</f>
        <v>0.525</v>
      </c>
    </row>
    <row r="619" customFormat="false" ht="20.1" hidden="false" customHeight="true" outlineLevel="0" collapsed="false">
      <c r="A619" s="144" t="n">
        <v>2050203</v>
      </c>
      <c r="B619" s="45" t="s">
        <v>323</v>
      </c>
      <c r="C619" s="145" t="s">
        <v>598</v>
      </c>
      <c r="D619" s="159" t="s">
        <v>169</v>
      </c>
      <c r="E619" s="160" t="s">
        <v>628</v>
      </c>
      <c r="F619" s="147" t="n">
        <v>10.1</v>
      </c>
      <c r="G619" s="158" t="n">
        <v>5</v>
      </c>
      <c r="H619" s="146" t="n">
        <v>-5.1</v>
      </c>
      <c r="I619" s="146" t="n">
        <v>5.25</v>
      </c>
      <c r="J619" s="147" t="n">
        <f aca="false">I619-G619</f>
        <v>0.25</v>
      </c>
      <c r="K619" s="147" t="n">
        <v>5.5125</v>
      </c>
      <c r="L619" s="147" t="n">
        <f aca="false">K619-I619</f>
        <v>0.2625</v>
      </c>
    </row>
    <row r="620" customFormat="false" ht="20.1" hidden="false" customHeight="true" outlineLevel="0" collapsed="false">
      <c r="A620" s="144"/>
      <c r="B620" s="45"/>
      <c r="C620" s="145"/>
      <c r="D620" s="159" t="s">
        <v>171</v>
      </c>
      <c r="E620" s="160" t="s">
        <v>625</v>
      </c>
      <c r="F620" s="147" t="n">
        <v>0</v>
      </c>
      <c r="G620" s="158" t="n">
        <v>5</v>
      </c>
      <c r="H620" s="146" t="n">
        <v>5</v>
      </c>
      <c r="I620" s="146" t="n">
        <v>5.25</v>
      </c>
      <c r="J620" s="147" t="n">
        <f aca="false">I620-G620</f>
        <v>0.25</v>
      </c>
      <c r="K620" s="147" t="n">
        <v>5.5125</v>
      </c>
      <c r="L620" s="147" t="n">
        <f aca="false">K620-I620</f>
        <v>0.2625</v>
      </c>
    </row>
    <row r="621" customFormat="false" ht="20.1" hidden="false" customHeight="true" outlineLevel="0" collapsed="false">
      <c r="A621" s="144"/>
      <c r="B621" s="45"/>
      <c r="C621" s="145"/>
      <c r="D621" s="159" t="s">
        <v>173</v>
      </c>
      <c r="E621" s="160" t="s">
        <v>621</v>
      </c>
      <c r="F621" s="147" t="n">
        <v>3</v>
      </c>
      <c r="G621" s="158" t="n">
        <v>5</v>
      </c>
      <c r="H621" s="146" t="n">
        <v>2</v>
      </c>
      <c r="I621" s="146" t="n">
        <v>5.25</v>
      </c>
      <c r="J621" s="147" t="n">
        <f aca="false">I621-G621</f>
        <v>0.25</v>
      </c>
      <c r="K621" s="147" t="n">
        <v>5.5125</v>
      </c>
      <c r="L621" s="147" t="n">
        <f aca="false">K621-I621</f>
        <v>0.2625</v>
      </c>
    </row>
    <row r="622" customFormat="false" ht="20.1" hidden="false" customHeight="true" outlineLevel="0" collapsed="false">
      <c r="A622" s="144"/>
      <c r="B622" s="45"/>
      <c r="C622" s="145"/>
      <c r="D622" s="159" t="s">
        <v>175</v>
      </c>
      <c r="E622" s="160" t="s">
        <v>623</v>
      </c>
      <c r="F622" s="147"/>
      <c r="G622" s="158" t="n">
        <v>1</v>
      </c>
      <c r="H622" s="146" t="n">
        <v>1</v>
      </c>
      <c r="I622" s="146" t="n">
        <v>1.05</v>
      </c>
      <c r="J622" s="147" t="n">
        <f aca="false">I622-G622</f>
        <v>0.05</v>
      </c>
      <c r="K622" s="147" t="n">
        <v>1.1025</v>
      </c>
      <c r="L622" s="147" t="n">
        <f aca="false">K622-I622</f>
        <v>0.0525</v>
      </c>
    </row>
    <row r="623" customFormat="false" ht="20.1" hidden="false" customHeight="true" outlineLevel="0" collapsed="false">
      <c r="A623" s="144"/>
      <c r="B623" s="45"/>
      <c r="C623" s="145"/>
      <c r="D623" s="159" t="s">
        <v>177</v>
      </c>
      <c r="E623" s="160" t="s">
        <v>622</v>
      </c>
      <c r="F623" s="147"/>
      <c r="G623" s="158" t="n">
        <v>2</v>
      </c>
      <c r="H623" s="146" t="n">
        <v>2</v>
      </c>
      <c r="I623" s="146" t="n">
        <v>2.1</v>
      </c>
      <c r="J623" s="147" t="n">
        <f aca="false">I623-G623</f>
        <v>0.1</v>
      </c>
      <c r="K623" s="147" t="n">
        <v>2.205</v>
      </c>
      <c r="L623" s="147" t="n">
        <f aca="false">K623-I623</f>
        <v>0.105</v>
      </c>
    </row>
    <row r="624" customFormat="false" ht="20.1" hidden="false" customHeight="true" outlineLevel="0" collapsed="false">
      <c r="A624" s="144"/>
      <c r="B624" s="45"/>
      <c r="C624" s="145"/>
      <c r="D624" s="159" t="s">
        <v>179</v>
      </c>
      <c r="E624" s="160" t="s">
        <v>629</v>
      </c>
      <c r="F624" s="147" t="n">
        <v>0.5</v>
      </c>
      <c r="G624" s="158" t="n">
        <v>0.5</v>
      </c>
      <c r="H624" s="146" t="n">
        <v>0</v>
      </c>
      <c r="I624" s="146" t="n">
        <v>0.525</v>
      </c>
      <c r="J624" s="147" t="n">
        <f aca="false">I624-G624</f>
        <v>0.025</v>
      </c>
      <c r="K624" s="147" t="n">
        <v>0.55125</v>
      </c>
      <c r="L624" s="147" t="n">
        <f aca="false">K624-I624</f>
        <v>0.02625</v>
      </c>
    </row>
    <row r="625" customFormat="false" ht="20.1" hidden="false" customHeight="true" outlineLevel="0" collapsed="false">
      <c r="A625" s="144"/>
      <c r="B625" s="45"/>
      <c r="C625" s="145"/>
      <c r="D625" s="159" t="s">
        <v>181</v>
      </c>
      <c r="E625" s="160" t="s">
        <v>630</v>
      </c>
      <c r="F625" s="147" t="n">
        <v>11.7</v>
      </c>
      <c r="G625" s="158" t="n">
        <v>1</v>
      </c>
      <c r="H625" s="146" t="n">
        <v>-10.7</v>
      </c>
      <c r="I625" s="146" t="n">
        <v>1.05</v>
      </c>
      <c r="J625" s="147" t="n">
        <f aca="false">I625-G625</f>
        <v>0.05</v>
      </c>
      <c r="K625" s="147" t="n">
        <v>1.1025</v>
      </c>
      <c r="L625" s="147" t="n">
        <f aca="false">K625-I625</f>
        <v>0.0525</v>
      </c>
    </row>
    <row r="626" customFormat="false" ht="20.1" hidden="false" customHeight="true" outlineLevel="0" collapsed="false">
      <c r="A626" s="144" t="n">
        <v>2050204</v>
      </c>
      <c r="B626" s="45" t="s">
        <v>326</v>
      </c>
      <c r="C626" s="145" t="s">
        <v>598</v>
      </c>
      <c r="D626" s="159" t="s">
        <v>225</v>
      </c>
      <c r="E626" s="160" t="s">
        <v>625</v>
      </c>
      <c r="F626" s="147" t="n">
        <v>2</v>
      </c>
      <c r="G626" s="158" t="n">
        <v>5</v>
      </c>
      <c r="H626" s="146" t="n">
        <v>3</v>
      </c>
      <c r="I626" s="146" t="n">
        <v>5.25</v>
      </c>
      <c r="J626" s="147" t="n">
        <f aca="false">I626-G626</f>
        <v>0.25</v>
      </c>
      <c r="K626" s="147" t="n">
        <v>5.5125</v>
      </c>
      <c r="L626" s="147" t="n">
        <f aca="false">K626-I626</f>
        <v>0.2625</v>
      </c>
    </row>
    <row r="627" customFormat="false" ht="20.1" hidden="false" customHeight="true" outlineLevel="0" collapsed="false">
      <c r="A627" s="144"/>
      <c r="B627" s="45"/>
      <c r="C627" s="145"/>
      <c r="D627" s="159" t="s">
        <v>227</v>
      </c>
      <c r="E627" s="160" t="s">
        <v>622</v>
      </c>
      <c r="F627" s="147"/>
      <c r="G627" s="158" t="n">
        <v>1</v>
      </c>
      <c r="H627" s="146" t="n">
        <v>1</v>
      </c>
      <c r="I627" s="146" t="n">
        <v>1.05</v>
      </c>
      <c r="J627" s="147" t="n">
        <f aca="false">I627-G627</f>
        <v>0.05</v>
      </c>
      <c r="K627" s="147" t="n">
        <v>1.1025</v>
      </c>
      <c r="L627" s="147" t="n">
        <f aca="false">K627-I627</f>
        <v>0.0525</v>
      </c>
    </row>
    <row r="628" customFormat="false" ht="20.1" hidden="false" customHeight="true" outlineLevel="0" collapsed="false">
      <c r="A628" s="144"/>
      <c r="B628" s="45"/>
      <c r="C628" s="145"/>
      <c r="D628" s="159" t="s">
        <v>229</v>
      </c>
      <c r="E628" s="160" t="s">
        <v>631</v>
      </c>
      <c r="F628" s="147"/>
      <c r="G628" s="158" t="n">
        <v>1</v>
      </c>
      <c r="H628" s="146" t="n">
        <v>1</v>
      </c>
      <c r="I628" s="146" t="n">
        <v>1.05</v>
      </c>
      <c r="J628" s="147" t="n">
        <f aca="false">I628-G628</f>
        <v>0.05</v>
      </c>
      <c r="K628" s="147" t="n">
        <v>1.1025</v>
      </c>
      <c r="L628" s="147" t="n">
        <f aca="false">K628-I628</f>
        <v>0.0525</v>
      </c>
    </row>
    <row r="629" customFormat="false" ht="20.1" hidden="false" customHeight="true" outlineLevel="0" collapsed="false">
      <c r="A629" s="144"/>
      <c r="B629" s="45"/>
      <c r="C629" s="145"/>
      <c r="D629" s="159" t="s">
        <v>324</v>
      </c>
      <c r="E629" s="160" t="s">
        <v>629</v>
      </c>
      <c r="F629" s="147" t="n">
        <v>0.5</v>
      </c>
      <c r="G629" s="158" t="n">
        <v>0.5</v>
      </c>
      <c r="H629" s="146" t="n">
        <v>0</v>
      </c>
      <c r="I629" s="146" t="n">
        <v>0.525</v>
      </c>
      <c r="J629" s="147" t="n">
        <f aca="false">I629-G629</f>
        <v>0.025</v>
      </c>
      <c r="K629" s="147" t="n">
        <v>0.55125</v>
      </c>
      <c r="L629" s="147" t="n">
        <f aca="false">K629-I629</f>
        <v>0.02625</v>
      </c>
    </row>
    <row r="630" customFormat="false" ht="20.1" hidden="false" customHeight="true" outlineLevel="0" collapsed="false">
      <c r="A630" s="144"/>
      <c r="B630" s="45"/>
      <c r="C630" s="145"/>
      <c r="D630" s="159" t="s">
        <v>327</v>
      </c>
      <c r="E630" s="160" t="s">
        <v>623</v>
      </c>
      <c r="F630" s="147" t="n">
        <v>2</v>
      </c>
      <c r="G630" s="158" t="n">
        <v>1</v>
      </c>
      <c r="H630" s="146" t="n">
        <v>-1</v>
      </c>
      <c r="I630" s="146" t="n">
        <v>1.05</v>
      </c>
      <c r="J630" s="147" t="n">
        <f aca="false">I630-G630</f>
        <v>0.05</v>
      </c>
      <c r="K630" s="147" t="n">
        <v>1.1025</v>
      </c>
      <c r="L630" s="147" t="n">
        <f aca="false">K630-I630</f>
        <v>0.0525</v>
      </c>
    </row>
    <row r="631" customFormat="false" ht="20.1" hidden="false" customHeight="true" outlineLevel="0" collapsed="false">
      <c r="A631" s="144"/>
      <c r="B631" s="45"/>
      <c r="C631" s="145"/>
      <c r="D631" s="159" t="s">
        <v>330</v>
      </c>
      <c r="E631" s="160" t="s">
        <v>621</v>
      </c>
      <c r="F631" s="147"/>
      <c r="G631" s="158" t="n">
        <v>5</v>
      </c>
      <c r="H631" s="146" t="n">
        <v>5</v>
      </c>
      <c r="I631" s="146" t="n">
        <v>5.25</v>
      </c>
      <c r="J631" s="147" t="n">
        <f aca="false">I631-G631</f>
        <v>0.25</v>
      </c>
      <c r="K631" s="147" t="n">
        <v>5.5125</v>
      </c>
      <c r="L631" s="147" t="n">
        <f aca="false">K631-I631</f>
        <v>0.2625</v>
      </c>
    </row>
    <row r="632" customFormat="false" ht="20.1" hidden="false" customHeight="true" outlineLevel="0" collapsed="false">
      <c r="A632" s="144"/>
      <c r="B632" s="45"/>
      <c r="C632" s="145"/>
      <c r="D632" s="159" t="s">
        <v>332</v>
      </c>
      <c r="E632" s="160" t="s">
        <v>628</v>
      </c>
      <c r="F632" s="147"/>
      <c r="G632" s="158" t="n">
        <v>7</v>
      </c>
      <c r="H632" s="146" t="n">
        <v>7</v>
      </c>
      <c r="I632" s="146" t="n">
        <v>7.35</v>
      </c>
      <c r="J632" s="147" t="n">
        <f aca="false">I632-G632</f>
        <v>0.35</v>
      </c>
      <c r="K632" s="147" t="n">
        <v>7.7175</v>
      </c>
      <c r="L632" s="147" t="n">
        <f aca="false">K632-I632</f>
        <v>0.3675</v>
      </c>
    </row>
    <row r="633" customFormat="false" ht="20.1" hidden="false" customHeight="true" outlineLevel="0" collapsed="false">
      <c r="A633" s="144" t="n">
        <v>2050202</v>
      </c>
      <c r="B633" s="45" t="s">
        <v>490</v>
      </c>
      <c r="C633" s="145" t="s">
        <v>602</v>
      </c>
      <c r="D633" s="159" t="s">
        <v>335</v>
      </c>
      <c r="E633" s="160" t="s">
        <v>632</v>
      </c>
      <c r="F633" s="147"/>
      <c r="G633" s="158" t="n">
        <v>3.47</v>
      </c>
      <c r="H633" s="146" t="n">
        <v>3.47</v>
      </c>
      <c r="I633" s="146" t="n">
        <v>3.6435</v>
      </c>
      <c r="J633" s="147" t="n">
        <f aca="false">I633-G633</f>
        <v>0.1735</v>
      </c>
      <c r="K633" s="147" t="n">
        <v>3.825675</v>
      </c>
      <c r="L633" s="147" t="n">
        <f aca="false">K633-I633</f>
        <v>0.182175</v>
      </c>
    </row>
    <row r="634" customFormat="false" ht="20.1" hidden="false" customHeight="true" outlineLevel="0" collapsed="false">
      <c r="A634" s="144"/>
      <c r="B634" s="45"/>
      <c r="C634" s="145"/>
      <c r="D634" s="159" t="s">
        <v>338</v>
      </c>
      <c r="E634" s="160" t="s">
        <v>633</v>
      </c>
      <c r="F634" s="147" t="n">
        <v>40.5</v>
      </c>
      <c r="G634" s="158" t="n">
        <v>30</v>
      </c>
      <c r="H634" s="146" t="n">
        <v>-10.5</v>
      </c>
      <c r="I634" s="146" t="n">
        <v>31.5</v>
      </c>
      <c r="J634" s="147" t="n">
        <f aca="false">I634-G634</f>
        <v>1.5</v>
      </c>
      <c r="K634" s="147" t="n">
        <v>33.075</v>
      </c>
      <c r="L634" s="147" t="n">
        <f aca="false">K634-I634</f>
        <v>1.575</v>
      </c>
    </row>
    <row r="635" customFormat="false" ht="20.1" hidden="false" customHeight="true" outlineLevel="0" collapsed="false">
      <c r="A635" s="144"/>
      <c r="B635" s="45"/>
      <c r="C635" s="145"/>
      <c r="D635" s="159" t="s">
        <v>341</v>
      </c>
      <c r="E635" s="160" t="s">
        <v>202</v>
      </c>
      <c r="F635" s="147" t="n">
        <v>3.5</v>
      </c>
      <c r="G635" s="158" t="n">
        <v>5</v>
      </c>
      <c r="H635" s="146" t="n">
        <v>1.5</v>
      </c>
      <c r="I635" s="146" t="n">
        <v>5.25</v>
      </c>
      <c r="J635" s="147" t="n">
        <f aca="false">I635-G635</f>
        <v>0.25</v>
      </c>
      <c r="K635" s="147" t="n">
        <v>5.5125</v>
      </c>
      <c r="L635" s="147" t="n">
        <f aca="false">K635-I635</f>
        <v>0.2625</v>
      </c>
    </row>
    <row r="636" customFormat="false" ht="20.1" hidden="false" customHeight="true" outlineLevel="0" collapsed="false">
      <c r="A636" s="144"/>
      <c r="B636" s="45"/>
      <c r="C636" s="145"/>
      <c r="D636" s="159" t="s">
        <v>634</v>
      </c>
      <c r="E636" s="160" t="s">
        <v>623</v>
      </c>
      <c r="F636" s="147" t="n">
        <v>2</v>
      </c>
      <c r="G636" s="158" t="n">
        <v>2</v>
      </c>
      <c r="H636" s="146" t="n">
        <v>0</v>
      </c>
      <c r="I636" s="146" t="n">
        <v>2.1</v>
      </c>
      <c r="J636" s="147" t="n">
        <f aca="false">I636-G636</f>
        <v>0.1</v>
      </c>
      <c r="K636" s="147" t="n">
        <v>2.205</v>
      </c>
      <c r="L636" s="147" t="n">
        <f aca="false">K636-I636</f>
        <v>0.105</v>
      </c>
    </row>
    <row r="637" customFormat="false" ht="20.1" hidden="false" customHeight="true" outlineLevel="0" collapsed="false">
      <c r="A637" s="144"/>
      <c r="B637" s="45"/>
      <c r="C637" s="145"/>
      <c r="D637" s="159" t="s">
        <v>635</v>
      </c>
      <c r="E637" s="160" t="s">
        <v>636</v>
      </c>
      <c r="F637" s="147" t="n">
        <v>3.7</v>
      </c>
      <c r="G637" s="158" t="n">
        <v>4</v>
      </c>
      <c r="H637" s="146" t="n">
        <v>0.3</v>
      </c>
      <c r="I637" s="146" t="n">
        <v>4.2</v>
      </c>
      <c r="J637" s="147" t="n">
        <f aca="false">I637-G637</f>
        <v>0.2</v>
      </c>
      <c r="K637" s="147" t="n">
        <v>4.41</v>
      </c>
      <c r="L637" s="147" t="n">
        <f aca="false">K637-I637</f>
        <v>0.21</v>
      </c>
    </row>
    <row r="638" customFormat="false" ht="20.1" hidden="false" customHeight="true" outlineLevel="0" collapsed="false">
      <c r="A638" s="144"/>
      <c r="B638" s="45"/>
      <c r="C638" s="145"/>
      <c r="D638" s="159" t="s">
        <v>637</v>
      </c>
      <c r="E638" s="160" t="s">
        <v>621</v>
      </c>
      <c r="F638" s="147" t="n">
        <v>3</v>
      </c>
      <c r="G638" s="158" t="n">
        <v>4</v>
      </c>
      <c r="H638" s="146" t="n">
        <v>1</v>
      </c>
      <c r="I638" s="146" t="n">
        <v>4.2</v>
      </c>
      <c r="J638" s="147" t="n">
        <f aca="false">I638-G638</f>
        <v>0.2</v>
      </c>
      <c r="K638" s="147" t="n">
        <v>4.41</v>
      </c>
      <c r="L638" s="147" t="n">
        <f aca="false">K638-I638</f>
        <v>0.21</v>
      </c>
    </row>
    <row r="639" customFormat="false" ht="20.1" hidden="false" customHeight="true" outlineLevel="0" collapsed="false">
      <c r="A639" s="144"/>
      <c r="B639" s="45"/>
      <c r="C639" s="145"/>
      <c r="D639" s="159" t="s">
        <v>638</v>
      </c>
      <c r="E639" s="160" t="s">
        <v>627</v>
      </c>
      <c r="F639" s="147" t="n">
        <v>3</v>
      </c>
      <c r="G639" s="158" t="n">
        <v>3</v>
      </c>
      <c r="H639" s="146" t="n">
        <v>0</v>
      </c>
      <c r="I639" s="146" t="n">
        <v>3.15</v>
      </c>
      <c r="J639" s="147" t="n">
        <f aca="false">I639-G639</f>
        <v>0.15</v>
      </c>
      <c r="K639" s="147" t="n">
        <v>3.3075</v>
      </c>
      <c r="L639" s="147" t="n">
        <f aca="false">K639-I639</f>
        <v>0.1575</v>
      </c>
    </row>
    <row r="640" customFormat="false" ht="20.1" hidden="false" customHeight="true" outlineLevel="0" collapsed="false">
      <c r="A640" s="144"/>
      <c r="B640" s="45"/>
      <c r="C640" s="145"/>
      <c r="D640" s="159" t="s">
        <v>639</v>
      </c>
      <c r="E640" s="160" t="s">
        <v>640</v>
      </c>
      <c r="F640" s="147" t="n">
        <v>1.8</v>
      </c>
      <c r="G640" s="158" t="n">
        <v>4</v>
      </c>
      <c r="H640" s="146" t="n">
        <v>2.2</v>
      </c>
      <c r="I640" s="146" t="n">
        <v>4.2</v>
      </c>
      <c r="J640" s="147" t="n">
        <f aca="false">I640-G640</f>
        <v>0.2</v>
      </c>
      <c r="K640" s="147" t="n">
        <v>4.41</v>
      </c>
      <c r="L640" s="147" t="n">
        <f aca="false">K640-I640</f>
        <v>0.21</v>
      </c>
    </row>
    <row r="641" customFormat="false" ht="20.1" hidden="false" customHeight="true" outlineLevel="0" collapsed="false">
      <c r="A641" s="144"/>
      <c r="B641" s="45"/>
      <c r="C641" s="145"/>
      <c r="D641" s="159" t="s">
        <v>641</v>
      </c>
      <c r="E641" s="160" t="s">
        <v>642</v>
      </c>
      <c r="F641" s="147" t="n">
        <v>3.6</v>
      </c>
      <c r="G641" s="158" t="n">
        <v>3.6</v>
      </c>
      <c r="H641" s="146" t="n">
        <v>0</v>
      </c>
      <c r="I641" s="146" t="n">
        <v>3.78</v>
      </c>
      <c r="J641" s="147" t="n">
        <f aca="false">I641-G641</f>
        <v>0.18</v>
      </c>
      <c r="K641" s="147" t="n">
        <v>3.969</v>
      </c>
      <c r="L641" s="147" t="n">
        <f aca="false">K641-I641</f>
        <v>0.189</v>
      </c>
    </row>
    <row r="642" customFormat="false" ht="20.1" hidden="false" customHeight="true" outlineLevel="0" collapsed="false">
      <c r="A642" s="129"/>
      <c r="B642" s="130"/>
      <c r="C642" s="131" t="s">
        <v>643</v>
      </c>
      <c r="D642" s="132"/>
      <c r="E642" s="132"/>
      <c r="F642" s="133" t="n">
        <v>225.18</v>
      </c>
      <c r="G642" s="132" t="n">
        <f aca="false">SUM(G643:G661)</f>
        <v>387.23</v>
      </c>
      <c r="H642" s="132" t="n">
        <f aca="false">G642-F642</f>
        <v>162.05</v>
      </c>
      <c r="I642" s="132" t="n">
        <f aca="false">SUM(I643:I661)</f>
        <v>387.564</v>
      </c>
      <c r="J642" s="133" t="n">
        <f aca="false">I642-G642</f>
        <v>0.333999999999946</v>
      </c>
      <c r="K642" s="133" t="n">
        <f aca="false">SUM(K643:K661)</f>
        <v>415.2147</v>
      </c>
      <c r="L642" s="133" t="n">
        <f aca="false">K642-I642</f>
        <v>27.6507</v>
      </c>
    </row>
    <row r="643" customFormat="false" ht="20.1" hidden="false" customHeight="true" outlineLevel="0" collapsed="false">
      <c r="A643" s="129" t="n">
        <v>2059999</v>
      </c>
      <c r="B643" s="134" t="s">
        <v>644</v>
      </c>
      <c r="C643" s="145"/>
      <c r="D643" s="135" t="s">
        <v>24</v>
      </c>
      <c r="E643" s="135" t="s">
        <v>645</v>
      </c>
      <c r="F643" s="133" t="n">
        <v>0.4</v>
      </c>
      <c r="G643" s="132" t="n">
        <v>0.4</v>
      </c>
      <c r="H643" s="132" t="n">
        <v>0</v>
      </c>
      <c r="I643" s="132" t="n">
        <v>0.42</v>
      </c>
      <c r="J643" s="133" t="n">
        <f aca="false">I643-G643</f>
        <v>0.02</v>
      </c>
      <c r="K643" s="133" t="n">
        <v>0.441</v>
      </c>
      <c r="L643" s="133" t="n">
        <f aca="false">K643-I643</f>
        <v>0.021</v>
      </c>
    </row>
    <row r="644" customFormat="false" ht="20.1" hidden="false" customHeight="true" outlineLevel="0" collapsed="false">
      <c r="A644" s="129" t="n">
        <v>2080505</v>
      </c>
      <c r="B644" s="134" t="s">
        <v>646</v>
      </c>
      <c r="D644" s="135" t="s">
        <v>26</v>
      </c>
      <c r="E644" s="135" t="s">
        <v>647</v>
      </c>
      <c r="F644" s="133" t="n">
        <v>20.61</v>
      </c>
      <c r="G644" s="132" t="n">
        <v>20.61</v>
      </c>
      <c r="H644" s="132" t="n">
        <v>0</v>
      </c>
      <c r="I644" s="132" t="n">
        <v>21.6405</v>
      </c>
      <c r="J644" s="133" t="n">
        <f aca="false">I644-G644</f>
        <v>1.0305</v>
      </c>
      <c r="K644" s="133" t="n">
        <v>22.722525</v>
      </c>
      <c r="L644" s="133" t="n">
        <f aca="false">K644-I644</f>
        <v>1.082025</v>
      </c>
    </row>
    <row r="645" customFormat="false" ht="20.1" hidden="false" customHeight="true" outlineLevel="0" collapsed="false">
      <c r="A645" s="129" t="n">
        <v>2080599</v>
      </c>
      <c r="B645" s="134" t="s">
        <v>648</v>
      </c>
      <c r="C645" s="131"/>
      <c r="D645" s="135" t="s">
        <v>28</v>
      </c>
      <c r="E645" s="135" t="s">
        <v>645</v>
      </c>
      <c r="F645" s="133" t="n">
        <v>5.09</v>
      </c>
      <c r="G645" s="132" t="n">
        <v>5.09</v>
      </c>
      <c r="H645" s="132" t="n">
        <v>0</v>
      </c>
      <c r="I645" s="132" t="n">
        <v>5.3445</v>
      </c>
      <c r="J645" s="133" t="n">
        <f aca="false">I645-G645</f>
        <v>0.2545</v>
      </c>
      <c r="K645" s="133" t="n">
        <v>5.611725</v>
      </c>
      <c r="L645" s="133" t="n">
        <f aca="false">K645-I645</f>
        <v>0.267225</v>
      </c>
    </row>
    <row r="646" customFormat="false" ht="20.1" hidden="false" customHeight="true" outlineLevel="0" collapsed="false">
      <c r="A646" s="129" t="n">
        <v>2082701</v>
      </c>
      <c r="B646" s="134" t="s">
        <v>38</v>
      </c>
      <c r="C646" s="131"/>
      <c r="D646" s="135" t="s">
        <v>30</v>
      </c>
      <c r="E646" s="135" t="s">
        <v>647</v>
      </c>
      <c r="F646" s="133" t="n">
        <v>0.32</v>
      </c>
      <c r="G646" s="132" t="n">
        <v>0.32</v>
      </c>
      <c r="H646" s="132" t="n">
        <v>0</v>
      </c>
      <c r="I646" s="132" t="n">
        <v>0.336</v>
      </c>
      <c r="J646" s="133" t="n">
        <f aca="false">I646-G646</f>
        <v>0.016</v>
      </c>
      <c r="K646" s="133" t="n">
        <v>0.3528</v>
      </c>
      <c r="L646" s="133" t="n">
        <f aca="false">K646-I646</f>
        <v>0.0168</v>
      </c>
    </row>
    <row r="647" customFormat="false" ht="20.1" hidden="false" customHeight="true" outlineLevel="0" collapsed="false">
      <c r="A647" s="129" t="n">
        <v>2082702</v>
      </c>
      <c r="B647" s="134" t="s">
        <v>40</v>
      </c>
      <c r="C647" s="131"/>
      <c r="D647" s="135" t="s">
        <v>32</v>
      </c>
      <c r="E647" s="135" t="s">
        <v>647</v>
      </c>
      <c r="F647" s="133" t="n">
        <v>0.23</v>
      </c>
      <c r="G647" s="132" t="n">
        <v>0.23</v>
      </c>
      <c r="H647" s="132" t="n">
        <v>0</v>
      </c>
      <c r="I647" s="132" t="n">
        <v>0.2415</v>
      </c>
      <c r="J647" s="133" t="n">
        <f aca="false">I647-G647</f>
        <v>0.0115</v>
      </c>
      <c r="K647" s="133" t="n">
        <v>0.253575</v>
      </c>
      <c r="L647" s="133" t="n">
        <f aca="false">K647-I647</f>
        <v>0.012075</v>
      </c>
    </row>
    <row r="648" customFormat="false" ht="20.1" hidden="false" customHeight="true" outlineLevel="0" collapsed="false">
      <c r="A648" s="129" t="n">
        <v>2082703</v>
      </c>
      <c r="B648" s="134" t="s">
        <v>42</v>
      </c>
      <c r="C648" s="131"/>
      <c r="D648" s="135" t="s">
        <v>35</v>
      </c>
      <c r="E648" s="135" t="s">
        <v>647</v>
      </c>
      <c r="F648" s="133" t="n">
        <v>0.51</v>
      </c>
      <c r="G648" s="132" t="n">
        <v>0.51</v>
      </c>
      <c r="H648" s="132" t="n">
        <v>0</v>
      </c>
      <c r="I648" s="132" t="n">
        <v>0.5355</v>
      </c>
      <c r="J648" s="133" t="n">
        <f aca="false">I648-G648</f>
        <v>0.0255</v>
      </c>
      <c r="K648" s="133" t="n">
        <v>0.562275</v>
      </c>
      <c r="L648" s="133" t="n">
        <f aca="false">K648-I648</f>
        <v>0.026775</v>
      </c>
    </row>
    <row r="649" customFormat="false" ht="20.1" hidden="false" customHeight="true" outlineLevel="0" collapsed="false">
      <c r="A649" s="129" t="n">
        <v>2082799</v>
      </c>
      <c r="B649" s="134" t="s">
        <v>251</v>
      </c>
      <c r="C649" s="131"/>
      <c r="D649" s="135" t="s">
        <v>37</v>
      </c>
      <c r="E649" s="135" t="s">
        <v>647</v>
      </c>
      <c r="F649" s="133" t="n">
        <v>1.56</v>
      </c>
      <c r="G649" s="132" t="n">
        <v>1.56</v>
      </c>
      <c r="H649" s="132" t="n">
        <v>0</v>
      </c>
      <c r="I649" s="132" t="n">
        <v>1.638</v>
      </c>
      <c r="J649" s="133" t="n">
        <f aca="false">I649-G649</f>
        <v>0.0780000000000001</v>
      </c>
      <c r="K649" s="133" t="n">
        <v>1.7199</v>
      </c>
      <c r="L649" s="133" t="n">
        <f aca="false">K649-I649</f>
        <v>0.0819000000000001</v>
      </c>
    </row>
    <row r="650" customFormat="false" ht="20.1" hidden="false" customHeight="true" outlineLevel="0" collapsed="false">
      <c r="A650" s="129" t="n">
        <v>2101102</v>
      </c>
      <c r="B650" s="134" t="s">
        <v>493</v>
      </c>
      <c r="C650" s="131"/>
      <c r="D650" s="135" t="s">
        <v>39</v>
      </c>
      <c r="E650" s="135" t="s">
        <v>647</v>
      </c>
      <c r="F650" s="133" t="n">
        <v>7.79</v>
      </c>
      <c r="G650" s="132" t="n">
        <v>7.79</v>
      </c>
      <c r="H650" s="132" t="n">
        <v>0</v>
      </c>
      <c r="I650" s="132" t="n">
        <v>8.1795</v>
      </c>
      <c r="J650" s="133" t="n">
        <f aca="false">I650-G650</f>
        <v>0.389500000000001</v>
      </c>
      <c r="K650" s="133" t="n">
        <v>8.588475</v>
      </c>
      <c r="L650" s="133" t="n">
        <f aca="false">K650-I650</f>
        <v>0.408975</v>
      </c>
    </row>
    <row r="651" customFormat="false" ht="20.1" hidden="false" customHeight="true" outlineLevel="0" collapsed="false">
      <c r="A651" s="129" t="n">
        <v>2101103</v>
      </c>
      <c r="B651" s="134" t="s">
        <v>48</v>
      </c>
      <c r="C651" s="131"/>
      <c r="D651" s="135" t="s">
        <v>41</v>
      </c>
      <c r="E651" s="135" t="s">
        <v>647</v>
      </c>
      <c r="F651" s="133" t="n">
        <v>9.58</v>
      </c>
      <c r="G651" s="132" t="n">
        <v>9.58</v>
      </c>
      <c r="H651" s="132" t="n">
        <v>0</v>
      </c>
      <c r="I651" s="132" t="n">
        <v>10.059</v>
      </c>
      <c r="J651" s="133" t="n">
        <f aca="false">I651-G651</f>
        <v>0.478999999999999</v>
      </c>
      <c r="K651" s="133" t="n">
        <v>10.56195</v>
      </c>
      <c r="L651" s="133" t="n">
        <f aca="false">K651-I651</f>
        <v>0.50295</v>
      </c>
    </row>
    <row r="652" customFormat="false" ht="20.1" hidden="false" customHeight="true" outlineLevel="0" collapsed="false">
      <c r="A652" s="129" t="n">
        <v>2210201</v>
      </c>
      <c r="B652" s="134" t="s">
        <v>52</v>
      </c>
      <c r="C652" s="131"/>
      <c r="D652" s="135" t="s">
        <v>43</v>
      </c>
      <c r="E652" s="135" t="s">
        <v>647</v>
      </c>
      <c r="F652" s="133" t="n">
        <v>11.81</v>
      </c>
      <c r="G652" s="132" t="n">
        <v>11.81</v>
      </c>
      <c r="H652" s="132" t="n">
        <v>0</v>
      </c>
      <c r="I652" s="132" t="n">
        <v>12.4005</v>
      </c>
      <c r="J652" s="133" t="n">
        <f aca="false">I652-G652</f>
        <v>0.590500000000001</v>
      </c>
      <c r="K652" s="133" t="n">
        <v>13.020525</v>
      </c>
      <c r="L652" s="133" t="n">
        <f aca="false">K652-I652</f>
        <v>0.620025</v>
      </c>
    </row>
    <row r="653" customFormat="false" ht="20.1" hidden="false" customHeight="true" outlineLevel="0" collapsed="false">
      <c r="A653" s="129" t="n">
        <v>2140101</v>
      </c>
      <c r="B653" s="134" t="s">
        <v>23</v>
      </c>
      <c r="C653" s="131"/>
      <c r="D653" s="135" t="s">
        <v>45</v>
      </c>
      <c r="E653" s="135" t="s">
        <v>645</v>
      </c>
      <c r="F653" s="133" t="n">
        <v>19.97</v>
      </c>
      <c r="G653" s="132" t="n">
        <v>50.53</v>
      </c>
      <c r="H653" s="132" t="n">
        <v>30.56</v>
      </c>
      <c r="I653" s="132" t="n">
        <v>53.0565</v>
      </c>
      <c r="J653" s="133" t="n">
        <f aca="false">I653-G653</f>
        <v>2.5265</v>
      </c>
      <c r="K653" s="133" t="n">
        <v>55.709325</v>
      </c>
      <c r="L653" s="133" t="n">
        <f aca="false">K653-I653</f>
        <v>2.652825</v>
      </c>
    </row>
    <row r="654" customFormat="false" ht="20.1" hidden="false" customHeight="true" outlineLevel="0" collapsed="false">
      <c r="A654" s="129" t="n">
        <v>2140102</v>
      </c>
      <c r="B654" s="134" t="s">
        <v>23</v>
      </c>
      <c r="C654" s="131"/>
      <c r="D654" s="135" t="s">
        <v>47</v>
      </c>
      <c r="E654" s="135" t="s">
        <v>647</v>
      </c>
      <c r="F654" s="133" t="n">
        <v>44.31</v>
      </c>
      <c r="G654" s="132" t="n">
        <v>124.12</v>
      </c>
      <c r="H654" s="132" t="n">
        <v>79.81</v>
      </c>
      <c r="I654" s="132" t="n">
        <v>130.326</v>
      </c>
      <c r="J654" s="133" t="n">
        <f aca="false">I654-G654</f>
        <v>6.20599999999999</v>
      </c>
      <c r="K654" s="133" t="n">
        <v>136.8423</v>
      </c>
      <c r="L654" s="133" t="n">
        <f aca="false">K654-I654</f>
        <v>6.5163</v>
      </c>
    </row>
    <row r="655" customFormat="false" ht="20.1" hidden="false" customHeight="true" outlineLevel="0" collapsed="false">
      <c r="A655" s="129" t="n">
        <v>2140103</v>
      </c>
      <c r="B655" s="134" t="s">
        <v>23</v>
      </c>
      <c r="C655" s="131"/>
      <c r="D655" s="135" t="s">
        <v>49</v>
      </c>
      <c r="E655" s="135" t="s">
        <v>121</v>
      </c>
      <c r="F655" s="133" t="n">
        <v>9.24</v>
      </c>
      <c r="G655" s="132" t="n">
        <v>13.39</v>
      </c>
      <c r="H655" s="132" t="n">
        <v>4.15</v>
      </c>
      <c r="I655" s="132" t="n">
        <v>14.0595</v>
      </c>
      <c r="J655" s="133" t="n">
        <f aca="false">I655-G655</f>
        <v>0.669499999999999</v>
      </c>
      <c r="K655" s="133" t="n">
        <v>14.762475</v>
      </c>
      <c r="L655" s="133" t="n">
        <f aca="false">K655-I655</f>
        <v>0.702975</v>
      </c>
    </row>
    <row r="656" customFormat="false" ht="20.1" hidden="false" customHeight="true" outlineLevel="0" collapsed="false">
      <c r="A656" s="129" t="n">
        <v>2140102</v>
      </c>
      <c r="B656" s="134" t="s">
        <v>138</v>
      </c>
      <c r="C656" s="131"/>
      <c r="D656" s="135" t="s">
        <v>92</v>
      </c>
      <c r="E656" s="135" t="s">
        <v>649</v>
      </c>
      <c r="F656" s="133"/>
      <c r="G656" s="132" t="n">
        <v>13</v>
      </c>
      <c r="H656" s="132" t="n">
        <v>13</v>
      </c>
      <c r="I656" s="132"/>
      <c r="J656" s="133" t="n">
        <f aca="false">I656-G656</f>
        <v>-13</v>
      </c>
      <c r="K656" s="133" t="n">
        <v>13.65</v>
      </c>
      <c r="L656" s="133" t="n">
        <f aca="false">K656-I656</f>
        <v>13.65</v>
      </c>
    </row>
    <row r="657" customFormat="false" ht="20.1" hidden="false" customHeight="true" outlineLevel="0" collapsed="false">
      <c r="A657" s="129" t="n">
        <v>2140102</v>
      </c>
      <c r="B657" s="134" t="s">
        <v>138</v>
      </c>
      <c r="C657" s="131"/>
      <c r="D657" s="135" t="s">
        <v>95</v>
      </c>
      <c r="E657" s="135" t="s">
        <v>103</v>
      </c>
      <c r="F657" s="133"/>
      <c r="G657" s="132" t="n">
        <v>0.53</v>
      </c>
      <c r="H657" s="132" t="n">
        <v>0.53</v>
      </c>
      <c r="I657" s="132" t="n">
        <v>0.5565</v>
      </c>
      <c r="J657" s="133" t="n">
        <f aca="false">I657-G657</f>
        <v>0.0265</v>
      </c>
      <c r="K657" s="133" t="n">
        <v>0.584325</v>
      </c>
      <c r="L657" s="133" t="n">
        <f aca="false">K657-I657</f>
        <v>0.027825</v>
      </c>
    </row>
    <row r="658" customFormat="false" ht="20.1" hidden="false" customHeight="true" outlineLevel="0" collapsed="false">
      <c r="A658" s="129" t="n">
        <v>2140102</v>
      </c>
      <c r="B658" s="134" t="s">
        <v>138</v>
      </c>
      <c r="C658" s="131"/>
      <c r="D658" s="135" t="s">
        <v>98</v>
      </c>
      <c r="E658" s="135" t="s">
        <v>650</v>
      </c>
      <c r="F658" s="133"/>
      <c r="G658" s="132" t="n">
        <v>0.21</v>
      </c>
      <c r="H658" s="132" t="n">
        <v>0.21</v>
      </c>
      <c r="I658" s="132" t="n">
        <v>0.2205</v>
      </c>
      <c r="J658" s="133" t="n">
        <f aca="false">I658-G658</f>
        <v>0.0105</v>
      </c>
      <c r="K658" s="133" t="n">
        <v>0.231525</v>
      </c>
      <c r="L658" s="133" t="n">
        <f aca="false">K658-I658</f>
        <v>0.011025</v>
      </c>
    </row>
    <row r="659" customFormat="false" ht="20.1" hidden="false" customHeight="true" outlineLevel="0" collapsed="false">
      <c r="A659" s="129" t="n">
        <v>2140102</v>
      </c>
      <c r="B659" s="134" t="s">
        <v>138</v>
      </c>
      <c r="C659" s="131"/>
      <c r="D659" s="135" t="s">
        <v>132</v>
      </c>
      <c r="E659" s="135" t="s">
        <v>651</v>
      </c>
      <c r="F659" s="133"/>
      <c r="G659" s="132" t="n">
        <v>20</v>
      </c>
      <c r="H659" s="132" t="n">
        <v>20</v>
      </c>
      <c r="I659" s="132" t="n">
        <v>21</v>
      </c>
      <c r="J659" s="133" t="n">
        <f aca="false">I659-G659</f>
        <v>1</v>
      </c>
      <c r="K659" s="133" t="n">
        <v>22.05</v>
      </c>
      <c r="L659" s="133" t="n">
        <f aca="false">K659-I659</f>
        <v>1.05</v>
      </c>
    </row>
    <row r="660" customFormat="false" ht="20.1" hidden="false" customHeight="true" outlineLevel="0" collapsed="false">
      <c r="A660" s="129" t="n">
        <v>2140102</v>
      </c>
      <c r="B660" s="134" t="s">
        <v>138</v>
      </c>
      <c r="C660" s="131"/>
      <c r="D660" s="135" t="s">
        <v>92</v>
      </c>
      <c r="E660" s="135" t="s">
        <v>652</v>
      </c>
      <c r="F660" s="133"/>
      <c r="G660" s="132" t="n">
        <v>53.55</v>
      </c>
      <c r="H660" s="132" t="n">
        <v>53.55</v>
      </c>
      <c r="I660" s="132" t="n">
        <v>53.55</v>
      </c>
      <c r="J660" s="133" t="n">
        <f aca="false">I660-G660</f>
        <v>0</v>
      </c>
      <c r="K660" s="133" t="n">
        <v>53.55</v>
      </c>
      <c r="L660" s="133" t="n">
        <f aca="false">K660-I660</f>
        <v>0</v>
      </c>
    </row>
    <row r="661" customFormat="false" ht="20.1" hidden="false" customHeight="true" outlineLevel="0" collapsed="false">
      <c r="A661" s="129" t="n">
        <v>2140102</v>
      </c>
      <c r="B661" s="134" t="s">
        <v>138</v>
      </c>
      <c r="C661" s="131"/>
      <c r="D661" s="135" t="s">
        <v>95</v>
      </c>
      <c r="E661" s="135" t="s">
        <v>653</v>
      </c>
      <c r="F661" s="133"/>
      <c r="G661" s="132" t="n">
        <v>54</v>
      </c>
      <c r="H661" s="132" t="n">
        <v>54</v>
      </c>
      <c r="I661" s="132" t="n">
        <v>54</v>
      </c>
      <c r="J661" s="133" t="n">
        <f aca="false">I661-G661</f>
        <v>0</v>
      </c>
      <c r="K661" s="133" t="n">
        <v>54</v>
      </c>
      <c r="L661" s="133" t="n">
        <f aca="false">K661-I661</f>
        <v>0</v>
      </c>
    </row>
    <row r="662" customFormat="false" ht="20.1" hidden="false" customHeight="true" outlineLevel="0" collapsed="false">
      <c r="A662" s="136"/>
      <c r="B662" s="137"/>
      <c r="C662" s="138" t="s">
        <v>654</v>
      </c>
      <c r="D662" s="139" t="s">
        <v>584</v>
      </c>
      <c r="E662" s="143" t="s">
        <v>584</v>
      </c>
      <c r="F662" s="141" t="n">
        <v>160.56</v>
      </c>
      <c r="G662" s="139" t="n">
        <f aca="false">G663+G671+G683+G688</f>
        <v>205.44</v>
      </c>
      <c r="H662" s="139" t="n">
        <f aca="false">G662-F662</f>
        <v>44.88</v>
      </c>
      <c r="I662" s="139" t="n">
        <f aca="false">I663+I671+I683+I688</f>
        <v>211.74</v>
      </c>
      <c r="J662" s="141" t="n">
        <f aca="false">I662-G662</f>
        <v>6.29999999999998</v>
      </c>
      <c r="K662" s="141" t="n">
        <f aca="false">K663+K671+K683+K688</f>
        <v>218.37</v>
      </c>
      <c r="L662" s="141" t="n">
        <f aca="false">K662-I662</f>
        <v>6.63000000000005</v>
      </c>
    </row>
    <row r="663" customFormat="false" ht="20.1" hidden="false" customHeight="true" outlineLevel="0" collapsed="false">
      <c r="A663" s="136"/>
      <c r="B663" s="137"/>
      <c r="C663" s="138"/>
      <c r="D663" s="139" t="s">
        <v>584</v>
      </c>
      <c r="E663" s="143" t="s">
        <v>586</v>
      </c>
      <c r="F663" s="141" t="n">
        <v>108.78</v>
      </c>
      <c r="G663" s="139" t="n">
        <v>130.28</v>
      </c>
      <c r="H663" s="139" t="n">
        <v>21.5</v>
      </c>
      <c r="I663" s="139" t="n">
        <v>136.29</v>
      </c>
      <c r="J663" s="141" t="n">
        <f aca="false">I663-G663</f>
        <v>6.00999999999999</v>
      </c>
      <c r="K663" s="141" t="n">
        <v>142.61</v>
      </c>
      <c r="L663" s="141" t="n">
        <f aca="false">K663-I663</f>
        <v>6.32000000000002</v>
      </c>
    </row>
    <row r="664" customFormat="false" ht="20.1" hidden="false" customHeight="true" outlineLevel="0" collapsed="false">
      <c r="A664" s="136" t="n">
        <v>2100401</v>
      </c>
      <c r="B664" s="142" t="s">
        <v>317</v>
      </c>
      <c r="C664" s="138"/>
      <c r="D664" s="139" t="s">
        <v>24</v>
      </c>
      <c r="E664" s="143" t="s">
        <v>255</v>
      </c>
      <c r="F664" s="141" t="n">
        <v>24.49</v>
      </c>
      <c r="G664" s="139" t="n">
        <v>32.31</v>
      </c>
      <c r="H664" s="139" t="n">
        <v>7.82</v>
      </c>
      <c r="I664" s="139" t="n">
        <v>33.93</v>
      </c>
      <c r="J664" s="141" t="n">
        <f aca="false">I664-G664</f>
        <v>1.62</v>
      </c>
      <c r="K664" s="141" t="n">
        <v>35.63</v>
      </c>
      <c r="L664" s="141" t="n">
        <f aca="false">K664-I664</f>
        <v>1.7</v>
      </c>
    </row>
    <row r="665" customFormat="false" ht="20.1" hidden="false" customHeight="true" outlineLevel="0" collapsed="false">
      <c r="A665" s="136" t="n">
        <v>2100401</v>
      </c>
      <c r="B665" s="142" t="s">
        <v>317</v>
      </c>
      <c r="C665" s="138"/>
      <c r="D665" s="139" t="s">
        <v>26</v>
      </c>
      <c r="E665" s="143" t="s">
        <v>256</v>
      </c>
      <c r="F665" s="141" t="n">
        <v>41</v>
      </c>
      <c r="G665" s="139" t="n">
        <v>46.81</v>
      </c>
      <c r="H665" s="139" t="n">
        <v>5.81</v>
      </c>
      <c r="I665" s="139" t="n">
        <v>49.15</v>
      </c>
      <c r="J665" s="141" t="n">
        <f aca="false">I665-G665</f>
        <v>2.34</v>
      </c>
      <c r="K665" s="141" t="n">
        <v>51.61</v>
      </c>
      <c r="L665" s="141" t="n">
        <f aca="false">K665-I665</f>
        <v>2.46</v>
      </c>
    </row>
    <row r="666" customFormat="false" ht="20.1" hidden="false" customHeight="true" outlineLevel="0" collapsed="false">
      <c r="A666" s="136" t="n">
        <v>2100401</v>
      </c>
      <c r="B666" s="142" t="s">
        <v>317</v>
      </c>
      <c r="C666" s="138"/>
      <c r="D666" s="139" t="s">
        <v>28</v>
      </c>
      <c r="E666" s="143" t="s">
        <v>257</v>
      </c>
      <c r="F666" s="141" t="n">
        <v>5.02</v>
      </c>
      <c r="G666" s="139" t="n">
        <v>6.79</v>
      </c>
      <c r="H666" s="139" t="n">
        <v>1.77</v>
      </c>
      <c r="I666" s="139" t="n">
        <v>6.79</v>
      </c>
      <c r="J666" s="141" t="n">
        <f aca="false">I666-G666</f>
        <v>0</v>
      </c>
      <c r="K666" s="141" t="n">
        <v>6.79</v>
      </c>
      <c r="L666" s="141" t="n">
        <f aca="false">K666-I666</f>
        <v>0</v>
      </c>
    </row>
    <row r="667" customFormat="false" ht="20.1" hidden="false" customHeight="true" outlineLevel="0" collapsed="false">
      <c r="A667" s="136" t="s">
        <v>587</v>
      </c>
      <c r="B667" s="137"/>
      <c r="C667" s="138"/>
      <c r="D667" s="139" t="s">
        <v>30</v>
      </c>
      <c r="E667" s="143" t="s">
        <v>588</v>
      </c>
      <c r="F667" s="141" t="n">
        <v>28.1</v>
      </c>
      <c r="G667" s="139" t="n">
        <v>29.33</v>
      </c>
      <c r="H667" s="139" t="n">
        <v>1.23</v>
      </c>
      <c r="I667" s="139" t="n">
        <v>30.8</v>
      </c>
      <c r="J667" s="141" t="n">
        <f aca="false">I667-G667</f>
        <v>1.47</v>
      </c>
      <c r="K667" s="141" t="n">
        <v>32.34</v>
      </c>
      <c r="L667" s="141" t="n">
        <f aca="false">K667-I667</f>
        <v>1.54</v>
      </c>
    </row>
    <row r="668" customFormat="false" ht="20.1" hidden="false" customHeight="true" outlineLevel="0" collapsed="false">
      <c r="A668" s="136" t="n">
        <v>2210201</v>
      </c>
      <c r="B668" s="142" t="s">
        <v>317</v>
      </c>
      <c r="C668" s="138"/>
      <c r="D668" s="139" t="s">
        <v>32</v>
      </c>
      <c r="E668" s="143" t="s">
        <v>52</v>
      </c>
      <c r="F668" s="141" t="n">
        <v>7.23</v>
      </c>
      <c r="G668" s="139" t="n">
        <v>9.29</v>
      </c>
      <c r="H668" s="139" t="n">
        <v>2.06</v>
      </c>
      <c r="I668" s="139" t="n">
        <v>9.75</v>
      </c>
      <c r="J668" s="141" t="n">
        <f aca="false">I668-G668</f>
        <v>0.460000000000001</v>
      </c>
      <c r="K668" s="141" t="n">
        <v>10.24</v>
      </c>
      <c r="L668" s="141" t="n">
        <f aca="false">K668-I668</f>
        <v>0.49</v>
      </c>
    </row>
    <row r="669" customFormat="false" ht="20.1" hidden="false" customHeight="true" outlineLevel="0" collapsed="false">
      <c r="A669" s="136" t="n">
        <v>2100401</v>
      </c>
      <c r="B669" s="142" t="s">
        <v>317</v>
      </c>
      <c r="C669" s="138"/>
      <c r="D669" s="139" t="s">
        <v>35</v>
      </c>
      <c r="E669" s="143" t="s">
        <v>195</v>
      </c>
      <c r="F669" s="141" t="n">
        <v>2.94</v>
      </c>
      <c r="G669" s="139" t="n">
        <v>3.35</v>
      </c>
      <c r="H669" s="139" t="n">
        <v>0.41</v>
      </c>
      <c r="I669" s="139" t="n">
        <v>3.35</v>
      </c>
      <c r="J669" s="141" t="n">
        <f aca="false">I669-G669</f>
        <v>0</v>
      </c>
      <c r="K669" s="141" t="n">
        <v>3.35</v>
      </c>
      <c r="L669" s="141" t="n">
        <f aca="false">K669-I669</f>
        <v>0</v>
      </c>
    </row>
    <row r="670" customFormat="false" ht="20.1" hidden="false" customHeight="true" outlineLevel="0" collapsed="false">
      <c r="A670" s="136" t="n">
        <v>2100401</v>
      </c>
      <c r="B670" s="142" t="s">
        <v>317</v>
      </c>
      <c r="C670" s="138"/>
      <c r="D670" s="139" t="s">
        <v>37</v>
      </c>
      <c r="E670" s="143" t="s">
        <v>258</v>
      </c>
      <c r="F670" s="141"/>
      <c r="G670" s="139" t="n">
        <v>2.4</v>
      </c>
      <c r="H670" s="139" t="n">
        <v>2.4</v>
      </c>
      <c r="I670" s="139" t="n">
        <v>2.52</v>
      </c>
      <c r="J670" s="141" t="n">
        <f aca="false">I670-G670</f>
        <v>0.12</v>
      </c>
      <c r="K670" s="141" t="n">
        <v>2.65</v>
      </c>
      <c r="L670" s="141" t="n">
        <f aca="false">K670-I670</f>
        <v>0.13</v>
      </c>
    </row>
    <row r="671" customFormat="false" ht="20.1" hidden="false" customHeight="true" outlineLevel="0" collapsed="false">
      <c r="A671" s="136" t="n">
        <v>2100401</v>
      </c>
      <c r="B671" s="142" t="s">
        <v>317</v>
      </c>
      <c r="C671" s="138"/>
      <c r="D671" s="139" t="s">
        <v>39</v>
      </c>
      <c r="E671" s="143" t="s">
        <v>589</v>
      </c>
      <c r="F671" s="141" t="n">
        <v>14.7</v>
      </c>
      <c r="G671" s="139" t="n">
        <v>19.67</v>
      </c>
      <c r="H671" s="139" t="n">
        <v>4.97</v>
      </c>
      <c r="I671" s="139" t="n">
        <v>19.67</v>
      </c>
      <c r="J671" s="141" t="n">
        <f aca="false">I671-G671</f>
        <v>0</v>
      </c>
      <c r="K671" s="141" t="n">
        <v>19.67</v>
      </c>
      <c r="L671" s="141" t="n">
        <f aca="false">K671-I671</f>
        <v>0</v>
      </c>
    </row>
    <row r="672" customFormat="false" ht="20.1" hidden="false" customHeight="true" outlineLevel="0" collapsed="false">
      <c r="A672" s="136" t="n">
        <v>2100401</v>
      </c>
      <c r="B672" s="142" t="s">
        <v>317</v>
      </c>
      <c r="C672" s="138"/>
      <c r="D672" s="139" t="s">
        <v>41</v>
      </c>
      <c r="E672" s="143" t="s">
        <v>350</v>
      </c>
      <c r="F672" s="141" t="n">
        <v>1.04</v>
      </c>
      <c r="G672" s="139" t="n">
        <v>2.26</v>
      </c>
      <c r="H672" s="139" t="n">
        <v>1.22</v>
      </c>
      <c r="I672" s="139" t="n">
        <v>2.26</v>
      </c>
      <c r="J672" s="141" t="n">
        <f aca="false">I672-G672</f>
        <v>0</v>
      </c>
      <c r="K672" s="141" t="n">
        <v>2.26</v>
      </c>
      <c r="L672" s="141" t="n">
        <f aca="false">K672-I672</f>
        <v>0</v>
      </c>
    </row>
    <row r="673" customFormat="false" ht="20.1" hidden="false" customHeight="true" outlineLevel="0" collapsed="false">
      <c r="A673" s="136" t="n">
        <v>2100401</v>
      </c>
      <c r="B673" s="142" t="s">
        <v>317</v>
      </c>
      <c r="C673" s="138"/>
      <c r="D673" s="139" t="s">
        <v>43</v>
      </c>
      <c r="E673" s="143" t="s">
        <v>139</v>
      </c>
      <c r="F673" s="141" t="n">
        <v>0.35</v>
      </c>
      <c r="G673" s="139"/>
      <c r="H673" s="139" t="n">
        <v>-0.35</v>
      </c>
      <c r="I673" s="139"/>
      <c r="J673" s="141" t="n">
        <f aca="false">I673-G673</f>
        <v>0</v>
      </c>
      <c r="K673" s="141"/>
      <c r="L673" s="141" t="n">
        <f aca="false">K673-I673</f>
        <v>0</v>
      </c>
    </row>
    <row r="674" customFormat="false" ht="20.1" hidden="false" customHeight="true" outlineLevel="0" collapsed="false">
      <c r="A674" s="136" t="n">
        <v>2100401</v>
      </c>
      <c r="B674" s="142" t="s">
        <v>317</v>
      </c>
      <c r="C674" s="138"/>
      <c r="D674" s="139" t="s">
        <v>45</v>
      </c>
      <c r="E674" s="143" t="s">
        <v>655</v>
      </c>
      <c r="F674" s="141" t="n">
        <v>0.3</v>
      </c>
      <c r="G674" s="139" t="n">
        <v>1.78</v>
      </c>
      <c r="H674" s="139" t="n">
        <v>1.48</v>
      </c>
      <c r="I674" s="139" t="n">
        <v>1.78</v>
      </c>
      <c r="J674" s="141" t="n">
        <f aca="false">I674-G674</f>
        <v>0</v>
      </c>
      <c r="K674" s="141" t="n">
        <v>1.78</v>
      </c>
      <c r="L674" s="141" t="n">
        <f aca="false">K674-I674</f>
        <v>0</v>
      </c>
    </row>
    <row r="675" customFormat="false" ht="20.1" hidden="false" customHeight="true" outlineLevel="0" collapsed="false">
      <c r="A675" s="136" t="n">
        <v>2100401</v>
      </c>
      <c r="B675" s="142" t="s">
        <v>317</v>
      </c>
      <c r="C675" s="138"/>
      <c r="D675" s="139" t="s">
        <v>47</v>
      </c>
      <c r="E675" s="143" t="s">
        <v>591</v>
      </c>
      <c r="F675" s="141" t="n">
        <v>0.3</v>
      </c>
      <c r="G675" s="139" t="n">
        <v>0.21</v>
      </c>
      <c r="H675" s="139" t="n">
        <v>-0.09</v>
      </c>
      <c r="I675" s="139" t="n">
        <v>0.21</v>
      </c>
      <c r="J675" s="141" t="n">
        <f aca="false">I675-G675</f>
        <v>0</v>
      </c>
      <c r="K675" s="141" t="n">
        <v>0.21</v>
      </c>
      <c r="L675" s="141" t="n">
        <f aca="false">K675-I675</f>
        <v>0</v>
      </c>
    </row>
    <row r="676" customFormat="false" ht="20.1" hidden="false" customHeight="true" outlineLevel="0" collapsed="false">
      <c r="A676" s="136" t="n">
        <v>2100401</v>
      </c>
      <c r="B676" s="142" t="s">
        <v>317</v>
      </c>
      <c r="C676" s="138"/>
      <c r="D676" s="139" t="s">
        <v>49</v>
      </c>
      <c r="E676" s="143" t="s">
        <v>351</v>
      </c>
      <c r="F676" s="141" t="n">
        <v>1</v>
      </c>
      <c r="G676" s="139" t="n">
        <v>5.95</v>
      </c>
      <c r="H676" s="139" t="n">
        <v>4.95</v>
      </c>
      <c r="I676" s="139" t="n">
        <v>5.95</v>
      </c>
      <c r="J676" s="141" t="n">
        <f aca="false">I676-G676</f>
        <v>0</v>
      </c>
      <c r="K676" s="141" t="n">
        <v>5.95</v>
      </c>
      <c r="L676" s="141" t="n">
        <f aca="false">K676-I676</f>
        <v>0</v>
      </c>
    </row>
    <row r="677" customFormat="false" ht="20.1" hidden="false" customHeight="true" outlineLevel="0" collapsed="false">
      <c r="A677" s="136" t="n">
        <v>2100401</v>
      </c>
      <c r="B677" s="142" t="s">
        <v>317</v>
      </c>
      <c r="C677" s="138"/>
      <c r="D677" s="139" t="s">
        <v>51</v>
      </c>
      <c r="E677" s="143" t="s">
        <v>73</v>
      </c>
      <c r="F677" s="141" t="n">
        <v>6.43</v>
      </c>
      <c r="G677" s="139"/>
      <c r="H677" s="139" t="n">
        <v>-6.43</v>
      </c>
      <c r="I677" s="139"/>
      <c r="J677" s="141" t="n">
        <f aca="false">I677-G677</f>
        <v>0</v>
      </c>
      <c r="K677" s="141"/>
      <c r="L677" s="141" t="n">
        <f aca="false">K677-I677</f>
        <v>0</v>
      </c>
    </row>
    <row r="678" customFormat="false" ht="20.1" hidden="false" customHeight="true" outlineLevel="0" collapsed="false">
      <c r="A678" s="136" t="n">
        <v>2100401</v>
      </c>
      <c r="B678" s="142" t="s">
        <v>317</v>
      </c>
      <c r="C678" s="138"/>
      <c r="D678" s="139" t="s">
        <v>53</v>
      </c>
      <c r="E678" s="143" t="s">
        <v>656</v>
      </c>
      <c r="F678" s="141" t="n">
        <v>0.68</v>
      </c>
      <c r="G678" s="139" t="n">
        <v>0.81</v>
      </c>
      <c r="H678" s="139" t="n">
        <v>0.13</v>
      </c>
      <c r="I678" s="139" t="n">
        <v>0.81</v>
      </c>
      <c r="J678" s="141" t="n">
        <f aca="false">I678-G678</f>
        <v>0</v>
      </c>
      <c r="K678" s="141" t="n">
        <v>0.81</v>
      </c>
      <c r="L678" s="141" t="n">
        <f aca="false">K678-I678</f>
        <v>0</v>
      </c>
    </row>
    <row r="679" customFormat="false" ht="20.1" hidden="false" customHeight="true" outlineLevel="0" collapsed="false">
      <c r="A679" s="136" t="n">
        <v>2100401</v>
      </c>
      <c r="B679" s="142" t="s">
        <v>317</v>
      </c>
      <c r="C679" s="138"/>
      <c r="D679" s="139" t="s">
        <v>54</v>
      </c>
      <c r="E679" s="143" t="s">
        <v>657</v>
      </c>
      <c r="F679" s="141"/>
      <c r="G679" s="139" t="n">
        <v>0.39</v>
      </c>
      <c r="H679" s="139" t="n">
        <v>0.39</v>
      </c>
      <c r="I679" s="139" t="n">
        <v>0.39</v>
      </c>
      <c r="J679" s="141" t="n">
        <f aca="false">I679-G679</f>
        <v>0</v>
      </c>
      <c r="K679" s="141" t="n">
        <v>0.39</v>
      </c>
      <c r="L679" s="141" t="n">
        <f aca="false">K679-I679</f>
        <v>0</v>
      </c>
    </row>
    <row r="680" customFormat="false" ht="20.1" hidden="false" customHeight="true" outlineLevel="0" collapsed="false">
      <c r="A680" s="136" t="n">
        <v>2100401</v>
      </c>
      <c r="B680" s="142" t="s">
        <v>317</v>
      </c>
      <c r="C680" s="138"/>
      <c r="D680" s="139" t="s">
        <v>56</v>
      </c>
      <c r="E680" s="143" t="s">
        <v>69</v>
      </c>
      <c r="F680" s="141" t="n">
        <v>1.95</v>
      </c>
      <c r="G680" s="139" t="n">
        <v>1.75</v>
      </c>
      <c r="H680" s="139" t="n">
        <v>-0.2</v>
      </c>
      <c r="I680" s="139" t="n">
        <v>1.75</v>
      </c>
      <c r="J680" s="141" t="n">
        <f aca="false">I680-G680</f>
        <v>0</v>
      </c>
      <c r="K680" s="141" t="n">
        <v>1.75</v>
      </c>
      <c r="L680" s="141" t="n">
        <f aca="false">K680-I680</f>
        <v>0</v>
      </c>
    </row>
    <row r="681" customFormat="false" ht="20.1" hidden="false" customHeight="true" outlineLevel="0" collapsed="false">
      <c r="A681" s="136" t="n">
        <v>2100401</v>
      </c>
      <c r="B681" s="142" t="s">
        <v>317</v>
      </c>
      <c r="C681" s="138"/>
      <c r="D681" s="139" t="s">
        <v>58</v>
      </c>
      <c r="E681" s="143" t="s">
        <v>658</v>
      </c>
      <c r="F681" s="141" t="n">
        <v>2.65</v>
      </c>
      <c r="G681" s="139" t="n">
        <v>2.39</v>
      </c>
      <c r="H681" s="139" t="n">
        <v>-0.26</v>
      </c>
      <c r="I681" s="139" t="n">
        <v>2.39</v>
      </c>
      <c r="J681" s="141" t="n">
        <f aca="false">I681-G681</f>
        <v>0</v>
      </c>
      <c r="K681" s="141" t="n">
        <v>2.39</v>
      </c>
      <c r="L681" s="141" t="n">
        <f aca="false">K681-I681</f>
        <v>0</v>
      </c>
    </row>
    <row r="682" customFormat="false" ht="20.1" hidden="false" customHeight="true" outlineLevel="0" collapsed="false">
      <c r="A682" s="136" t="n">
        <v>2100401</v>
      </c>
      <c r="B682" s="142" t="s">
        <v>317</v>
      </c>
      <c r="C682" s="138"/>
      <c r="D682" s="139" t="s">
        <v>60</v>
      </c>
      <c r="E682" s="143" t="s">
        <v>659</v>
      </c>
      <c r="F682" s="141"/>
      <c r="G682" s="139" t="n">
        <v>4.13</v>
      </c>
      <c r="H682" s="139" t="n">
        <v>4.13</v>
      </c>
      <c r="I682" s="139" t="n">
        <v>4.13</v>
      </c>
      <c r="J682" s="141" t="n">
        <f aca="false">I682-G682</f>
        <v>0</v>
      </c>
      <c r="K682" s="141" t="n">
        <v>4.13</v>
      </c>
      <c r="L682" s="141" t="n">
        <f aca="false">K682-I682</f>
        <v>0</v>
      </c>
    </row>
    <row r="683" customFormat="false" ht="20.1" hidden="false" customHeight="true" outlineLevel="0" collapsed="false">
      <c r="A683" s="136" t="n">
        <v>2100401</v>
      </c>
      <c r="B683" s="142" t="s">
        <v>317</v>
      </c>
      <c r="C683" s="138"/>
      <c r="D683" s="139" t="s">
        <v>62</v>
      </c>
      <c r="E683" s="143" t="s">
        <v>593</v>
      </c>
      <c r="F683" s="141" t="n">
        <v>24.44</v>
      </c>
      <c r="G683" s="139" t="n">
        <v>36.69</v>
      </c>
      <c r="H683" s="139" t="n">
        <v>12.25</v>
      </c>
      <c r="I683" s="139" t="n">
        <v>36.98</v>
      </c>
      <c r="J683" s="141" t="n">
        <f aca="false">I683-G683</f>
        <v>0.289999999999999</v>
      </c>
      <c r="K683" s="141" t="n">
        <v>37.29</v>
      </c>
      <c r="L683" s="141" t="n">
        <f aca="false">K683-I683</f>
        <v>0.310000000000002</v>
      </c>
    </row>
    <row r="684" customFormat="false" ht="20.1" hidden="false" customHeight="true" outlineLevel="0" collapsed="false">
      <c r="A684" s="136" t="n">
        <v>2100401</v>
      </c>
      <c r="B684" s="142" t="s">
        <v>317</v>
      </c>
      <c r="C684" s="138"/>
      <c r="D684" s="139" t="s">
        <v>64</v>
      </c>
      <c r="E684" s="143" t="s">
        <v>594</v>
      </c>
      <c r="F684" s="141"/>
      <c r="G684" s="139" t="n">
        <v>0.94</v>
      </c>
      <c r="H684" s="139" t="n">
        <v>0.94</v>
      </c>
      <c r="I684" s="139" t="n">
        <v>0.99</v>
      </c>
      <c r="J684" s="141" t="n">
        <f aca="false">I684-G684</f>
        <v>0.05</v>
      </c>
      <c r="K684" s="141" t="n">
        <v>1.04</v>
      </c>
      <c r="L684" s="141" t="n">
        <f aca="false">K684-I684</f>
        <v>0.05</v>
      </c>
    </row>
    <row r="685" customFormat="false" ht="20.1" hidden="false" customHeight="true" outlineLevel="0" collapsed="false">
      <c r="A685" s="136" t="n">
        <v>2100401</v>
      </c>
      <c r="B685" s="142" t="s">
        <v>317</v>
      </c>
      <c r="C685" s="138"/>
      <c r="D685" s="139" t="s">
        <v>283</v>
      </c>
      <c r="E685" s="143" t="s">
        <v>595</v>
      </c>
      <c r="F685" s="141"/>
      <c r="G685" s="139" t="n">
        <v>4.89</v>
      </c>
      <c r="H685" s="139" t="n">
        <v>4.89</v>
      </c>
      <c r="I685" s="139" t="n">
        <v>5.13</v>
      </c>
      <c r="J685" s="141" t="n">
        <f aca="false">I685-G685</f>
        <v>0.24</v>
      </c>
      <c r="K685" s="141" t="n">
        <v>5.39</v>
      </c>
      <c r="L685" s="141" t="n">
        <f aca="false">K685-I685</f>
        <v>0.26</v>
      </c>
    </row>
    <row r="686" customFormat="false" ht="20.1" hidden="false" customHeight="true" outlineLevel="0" collapsed="false">
      <c r="A686" s="136" t="n">
        <v>2100401</v>
      </c>
      <c r="B686" s="142" t="s">
        <v>317</v>
      </c>
      <c r="C686" s="138"/>
      <c r="D686" s="139" t="s">
        <v>66</v>
      </c>
      <c r="E686" s="143" t="s">
        <v>61</v>
      </c>
      <c r="F686" s="141" t="n">
        <v>24.39</v>
      </c>
      <c r="G686" s="139" t="n">
        <v>30.8</v>
      </c>
      <c r="H686" s="139" t="n">
        <v>6.41</v>
      </c>
      <c r="I686" s="139" t="n">
        <v>30.8</v>
      </c>
      <c r="J686" s="141" t="n">
        <f aca="false">I686-G686</f>
        <v>0</v>
      </c>
      <c r="K686" s="141" t="n">
        <v>30.8</v>
      </c>
      <c r="L686" s="141" t="n">
        <f aca="false">K686-I686</f>
        <v>0</v>
      </c>
    </row>
    <row r="687" customFormat="false" ht="20.1" hidden="false" customHeight="true" outlineLevel="0" collapsed="false">
      <c r="A687" s="136" t="n">
        <v>2100401</v>
      </c>
      <c r="B687" s="142" t="s">
        <v>317</v>
      </c>
      <c r="C687" s="138"/>
      <c r="D687" s="139" t="s">
        <v>68</v>
      </c>
      <c r="E687" s="143" t="s">
        <v>63</v>
      </c>
      <c r="F687" s="141" t="n">
        <v>0.05</v>
      </c>
      <c r="G687" s="139" t="n">
        <v>0.06</v>
      </c>
      <c r="H687" s="139" t="n">
        <v>0.01</v>
      </c>
      <c r="I687" s="139" t="n">
        <v>0.06</v>
      </c>
      <c r="J687" s="141" t="n">
        <f aca="false">I687-G687</f>
        <v>0</v>
      </c>
      <c r="K687" s="141" t="n">
        <v>0.06</v>
      </c>
      <c r="L687" s="141" t="n">
        <f aca="false">K687-I687</f>
        <v>0</v>
      </c>
    </row>
    <row r="688" customFormat="false" ht="20.1" hidden="false" customHeight="true" outlineLevel="0" collapsed="false">
      <c r="A688" s="136" t="n">
        <v>2100401</v>
      </c>
      <c r="B688" s="142" t="s">
        <v>317</v>
      </c>
      <c r="C688" s="138"/>
      <c r="D688" s="139" t="s">
        <v>505</v>
      </c>
      <c r="E688" s="143" t="s">
        <v>505</v>
      </c>
      <c r="F688" s="141" t="n">
        <v>34.88</v>
      </c>
      <c r="G688" s="139" t="n">
        <v>18.8</v>
      </c>
      <c r="H688" s="139" t="n">
        <v>-16.08</v>
      </c>
      <c r="I688" s="139" t="n">
        <v>18.8</v>
      </c>
      <c r="J688" s="141" t="n">
        <f aca="false">I688-G688</f>
        <v>0</v>
      </c>
      <c r="K688" s="141" t="n">
        <v>18.8</v>
      </c>
      <c r="L688" s="141" t="n">
        <f aca="false">K688-I688</f>
        <v>0</v>
      </c>
    </row>
    <row r="689" customFormat="false" ht="20.1" hidden="false" customHeight="true" outlineLevel="0" collapsed="false">
      <c r="A689" s="136" t="n">
        <v>2100401</v>
      </c>
      <c r="B689" s="142" t="s">
        <v>317</v>
      </c>
      <c r="C689" s="138"/>
      <c r="D689" s="139" t="s">
        <v>92</v>
      </c>
      <c r="E689" s="143" t="s">
        <v>660</v>
      </c>
      <c r="F689" s="141"/>
      <c r="G689" s="139" t="n">
        <v>3.5</v>
      </c>
      <c r="H689" s="139" t="n">
        <v>3.5</v>
      </c>
      <c r="I689" s="139" t="n">
        <v>3.5</v>
      </c>
      <c r="J689" s="141" t="n">
        <f aca="false">I689-G689</f>
        <v>0</v>
      </c>
      <c r="K689" s="141" t="n">
        <v>3.5</v>
      </c>
      <c r="L689" s="141" t="n">
        <f aca="false">K689-I689</f>
        <v>0</v>
      </c>
    </row>
    <row r="690" customFormat="false" ht="20.1" hidden="false" customHeight="true" outlineLevel="0" collapsed="false">
      <c r="A690" s="136" t="n">
        <v>2100401</v>
      </c>
      <c r="B690" s="142" t="s">
        <v>317</v>
      </c>
      <c r="C690" s="138"/>
      <c r="D690" s="139" t="s">
        <v>95</v>
      </c>
      <c r="E690" s="143" t="s">
        <v>661</v>
      </c>
      <c r="F690" s="141" t="n">
        <v>15.65</v>
      </c>
      <c r="G690" s="139" t="n">
        <v>10</v>
      </c>
      <c r="H690" s="139" t="n">
        <v>-5.65</v>
      </c>
      <c r="I690" s="139" t="n">
        <v>10</v>
      </c>
      <c r="J690" s="141" t="n">
        <f aca="false">I690-G690</f>
        <v>0</v>
      </c>
      <c r="K690" s="141" t="n">
        <v>10</v>
      </c>
      <c r="L690" s="141" t="n">
        <f aca="false">K690-I690</f>
        <v>0</v>
      </c>
    </row>
    <row r="691" customFormat="false" ht="20.1" hidden="false" customHeight="true" outlineLevel="0" collapsed="false">
      <c r="A691" s="136" t="n">
        <v>2100401</v>
      </c>
      <c r="B691" s="142" t="s">
        <v>317</v>
      </c>
      <c r="C691" s="138"/>
      <c r="D691" s="139" t="s">
        <v>98</v>
      </c>
      <c r="E691" s="143" t="s">
        <v>522</v>
      </c>
      <c r="F691" s="141" t="n">
        <v>19.23</v>
      </c>
      <c r="G691" s="139" t="n">
        <v>5.3</v>
      </c>
      <c r="H691" s="139" t="n">
        <v>-13.93</v>
      </c>
      <c r="I691" s="139" t="n">
        <v>5.3</v>
      </c>
      <c r="J691" s="141" t="n">
        <f aca="false">I691-G691</f>
        <v>0</v>
      </c>
      <c r="K691" s="141" t="n">
        <v>5.3</v>
      </c>
      <c r="L691" s="141" t="n">
        <f aca="false">K691-I691</f>
        <v>0</v>
      </c>
    </row>
    <row r="692" customFormat="false" ht="20.1" hidden="false" customHeight="true" outlineLevel="0" collapsed="false">
      <c r="A692" s="136"/>
      <c r="B692" s="137"/>
      <c r="C692" s="138" t="s">
        <v>662</v>
      </c>
      <c r="D692" s="139" t="s">
        <v>584</v>
      </c>
      <c r="E692" s="143" t="s">
        <v>584</v>
      </c>
      <c r="F692" s="141" t="n">
        <v>192.87</v>
      </c>
      <c r="G692" s="139" t="n">
        <f aca="false">G693+G701+G713+G718</f>
        <v>229.49</v>
      </c>
      <c r="H692" s="139" t="n">
        <f aca="false">G692-F692</f>
        <v>36.62</v>
      </c>
      <c r="I692" s="139" t="n">
        <f aca="false">I693+I701+I713+I718</f>
        <v>240.9645</v>
      </c>
      <c r="J692" s="141" t="n">
        <f aca="false">I692-G692</f>
        <v>11.4745</v>
      </c>
      <c r="K692" s="141" t="n">
        <f aca="false">K693+K701+K713+K718</f>
        <v>253.012725</v>
      </c>
      <c r="L692" s="141" t="n">
        <f aca="false">K692-I692</f>
        <v>12.048225</v>
      </c>
    </row>
    <row r="693" customFormat="false" ht="20.1" hidden="false" customHeight="true" outlineLevel="0" collapsed="false">
      <c r="A693" s="136" t="n">
        <v>2070405</v>
      </c>
      <c r="B693" s="142" t="s">
        <v>663</v>
      </c>
      <c r="C693" s="138"/>
      <c r="D693" s="139" t="s">
        <v>584</v>
      </c>
      <c r="E693" s="143" t="s">
        <v>586</v>
      </c>
      <c r="F693" s="141" t="n">
        <v>113.28</v>
      </c>
      <c r="G693" s="139" t="n">
        <v>149.25</v>
      </c>
      <c r="H693" s="139" t="n">
        <v>35.97</v>
      </c>
      <c r="I693" s="139" t="n">
        <v>156.7125</v>
      </c>
      <c r="J693" s="141" t="n">
        <f aca="false">I693-G693</f>
        <v>7.46250000000001</v>
      </c>
      <c r="K693" s="141" t="n">
        <v>164.548125</v>
      </c>
      <c r="L693" s="141" t="n">
        <f aca="false">K693-I693</f>
        <v>7.83562499999999</v>
      </c>
    </row>
    <row r="694" customFormat="false" ht="20.1" hidden="false" customHeight="true" outlineLevel="0" collapsed="false">
      <c r="A694" s="136" t="n">
        <v>2070405</v>
      </c>
      <c r="B694" s="142" t="s">
        <v>663</v>
      </c>
      <c r="C694" s="138"/>
      <c r="D694" s="139" t="s">
        <v>24</v>
      </c>
      <c r="E694" s="143" t="s">
        <v>255</v>
      </c>
      <c r="F694" s="141" t="n">
        <v>25.13</v>
      </c>
      <c r="G694" s="139" t="n">
        <v>31.47</v>
      </c>
      <c r="H694" s="139" t="n">
        <v>6.34</v>
      </c>
      <c r="I694" s="139" t="n">
        <v>33.0435</v>
      </c>
      <c r="J694" s="141" t="n">
        <f aca="false">I694-G694</f>
        <v>1.5735</v>
      </c>
      <c r="K694" s="141" t="n">
        <v>34.695675</v>
      </c>
      <c r="L694" s="141" t="n">
        <f aca="false">K694-I694</f>
        <v>1.652175</v>
      </c>
    </row>
    <row r="695" customFormat="false" ht="20.1" hidden="false" customHeight="true" outlineLevel="0" collapsed="false">
      <c r="A695" s="136" t="n">
        <v>2070405</v>
      </c>
      <c r="B695" s="142" t="s">
        <v>663</v>
      </c>
      <c r="C695" s="138"/>
      <c r="D695" s="139" t="s">
        <v>26</v>
      </c>
      <c r="E695" s="143" t="s">
        <v>256</v>
      </c>
      <c r="F695" s="141" t="n">
        <v>40.84</v>
      </c>
      <c r="G695" s="139" t="n">
        <v>63.11</v>
      </c>
      <c r="H695" s="139" t="n">
        <v>22.27</v>
      </c>
      <c r="I695" s="139" t="n">
        <v>66.2655</v>
      </c>
      <c r="J695" s="141" t="n">
        <f aca="false">I695-G695</f>
        <v>3.1555</v>
      </c>
      <c r="K695" s="141" t="n">
        <v>69.578775</v>
      </c>
      <c r="L695" s="141" t="n">
        <f aca="false">K695-I695</f>
        <v>3.313275</v>
      </c>
    </row>
    <row r="696" customFormat="false" ht="20.1" hidden="false" customHeight="true" outlineLevel="0" collapsed="false">
      <c r="A696" s="136" t="n">
        <v>2070405</v>
      </c>
      <c r="B696" s="142" t="s">
        <v>663</v>
      </c>
      <c r="C696" s="138"/>
      <c r="D696" s="139" t="s">
        <v>28</v>
      </c>
      <c r="E696" s="143" t="s">
        <v>257</v>
      </c>
      <c r="F696" s="141" t="n">
        <v>5.32</v>
      </c>
      <c r="G696" s="139" t="n">
        <v>8.08</v>
      </c>
      <c r="H696" s="139" t="n">
        <v>2.76</v>
      </c>
      <c r="I696" s="139" t="n">
        <v>8.484</v>
      </c>
      <c r="J696" s="141" t="n">
        <f aca="false">I696-G696</f>
        <v>0.404</v>
      </c>
      <c r="K696" s="141" t="n">
        <v>8.9082</v>
      </c>
      <c r="L696" s="141" t="n">
        <f aca="false">K696-I696</f>
        <v>0.424200000000001</v>
      </c>
    </row>
    <row r="697" customFormat="false" ht="20.1" hidden="false" customHeight="true" outlineLevel="0" collapsed="false">
      <c r="A697" s="136" t="n">
        <v>208</v>
      </c>
      <c r="B697" s="142" t="s">
        <v>588</v>
      </c>
      <c r="C697" s="138"/>
      <c r="D697" s="139" t="s">
        <v>30</v>
      </c>
      <c r="E697" s="143" t="s">
        <v>588</v>
      </c>
      <c r="F697" s="141" t="n">
        <v>30.97</v>
      </c>
      <c r="G697" s="139" t="n">
        <v>31.6</v>
      </c>
      <c r="H697" s="139" t="n">
        <v>0.630000000000003</v>
      </c>
      <c r="I697" s="139" t="n">
        <v>33.18</v>
      </c>
      <c r="J697" s="141" t="n">
        <f aca="false">I697-G697</f>
        <v>1.58</v>
      </c>
      <c r="K697" s="141" t="n">
        <v>34.839</v>
      </c>
      <c r="L697" s="141" t="n">
        <f aca="false">K697-I697</f>
        <v>1.659</v>
      </c>
    </row>
    <row r="698" customFormat="false" ht="20.1" hidden="false" customHeight="true" outlineLevel="0" collapsed="false">
      <c r="A698" s="136" t="n">
        <v>2210201</v>
      </c>
      <c r="B698" s="142" t="s">
        <v>52</v>
      </c>
      <c r="C698" s="138"/>
      <c r="D698" s="139" t="s">
        <v>32</v>
      </c>
      <c r="E698" s="143" t="s">
        <v>52</v>
      </c>
      <c r="F698" s="141" t="n">
        <v>7.46</v>
      </c>
      <c r="G698" s="139" t="n">
        <v>8.4</v>
      </c>
      <c r="H698" s="139" t="n">
        <v>0.94</v>
      </c>
      <c r="I698" s="139" t="n">
        <v>8.82</v>
      </c>
      <c r="J698" s="141" t="n">
        <f aca="false">I698-G698</f>
        <v>0.42</v>
      </c>
      <c r="K698" s="141" t="n">
        <v>9.261</v>
      </c>
      <c r="L698" s="141" t="n">
        <f aca="false">K698-I698</f>
        <v>0.441000000000001</v>
      </c>
    </row>
    <row r="699" customFormat="false" ht="20.1" hidden="false" customHeight="true" outlineLevel="0" collapsed="false">
      <c r="A699" s="136" t="n">
        <v>2070405</v>
      </c>
      <c r="B699" s="142" t="s">
        <v>663</v>
      </c>
      <c r="C699" s="138"/>
      <c r="D699" s="139" t="s">
        <v>35</v>
      </c>
      <c r="E699" s="143" t="s">
        <v>195</v>
      </c>
      <c r="F699" s="141" t="n">
        <v>3.56</v>
      </c>
      <c r="G699" s="139" t="n">
        <v>4.19</v>
      </c>
      <c r="H699" s="139" t="n">
        <v>0.63</v>
      </c>
      <c r="I699" s="139" t="n">
        <v>4.3995</v>
      </c>
      <c r="J699" s="141" t="n">
        <f aca="false">I699-G699</f>
        <v>0.2095</v>
      </c>
      <c r="K699" s="141" t="n">
        <v>4.619475</v>
      </c>
      <c r="L699" s="141" t="n">
        <f aca="false">K699-I699</f>
        <v>0.219975</v>
      </c>
    </row>
    <row r="700" customFormat="false" ht="20.1" hidden="false" customHeight="true" outlineLevel="0" collapsed="false">
      <c r="A700" s="136" t="n">
        <v>2070405</v>
      </c>
      <c r="B700" s="142" t="s">
        <v>663</v>
      </c>
      <c r="C700" s="138"/>
      <c r="D700" s="139" t="s">
        <v>37</v>
      </c>
      <c r="E700" s="143" t="s">
        <v>258</v>
      </c>
      <c r="F700" s="141"/>
      <c r="G700" s="139" t="n">
        <v>2.4</v>
      </c>
      <c r="H700" s="139" t="n">
        <v>2.4</v>
      </c>
      <c r="I700" s="139" t="n">
        <v>2.52</v>
      </c>
      <c r="J700" s="141" t="n">
        <f aca="false">I700-G700</f>
        <v>0.12</v>
      </c>
      <c r="K700" s="141" t="n">
        <v>2.646</v>
      </c>
      <c r="L700" s="141" t="n">
        <f aca="false">K700-I700</f>
        <v>0.126</v>
      </c>
    </row>
    <row r="701" customFormat="false" ht="20.1" hidden="false" customHeight="true" outlineLevel="0" collapsed="false">
      <c r="A701" s="136" t="n">
        <v>2070405</v>
      </c>
      <c r="B701" s="142" t="s">
        <v>663</v>
      </c>
      <c r="C701" s="138"/>
      <c r="D701" s="139" t="s">
        <v>39</v>
      </c>
      <c r="E701" s="143" t="s">
        <v>589</v>
      </c>
      <c r="F701" s="141" t="n">
        <v>7.09</v>
      </c>
      <c r="G701" s="139" t="n">
        <v>36.86</v>
      </c>
      <c r="H701" s="139" t="n">
        <v>29.77</v>
      </c>
      <c r="I701" s="139" t="n">
        <v>38.703</v>
      </c>
      <c r="J701" s="141" t="n">
        <f aca="false">I701-G701</f>
        <v>1.843</v>
      </c>
      <c r="K701" s="141" t="n">
        <v>40.63815</v>
      </c>
      <c r="L701" s="141" t="n">
        <f aca="false">K701-I701</f>
        <v>1.93515</v>
      </c>
    </row>
    <row r="702" customFormat="false" ht="20.1" hidden="false" customHeight="true" outlineLevel="0" collapsed="false">
      <c r="A702" s="136" t="n">
        <v>2070405</v>
      </c>
      <c r="B702" s="142" t="s">
        <v>663</v>
      </c>
      <c r="C702" s="138"/>
      <c r="D702" s="139" t="s">
        <v>41</v>
      </c>
      <c r="E702" s="143" t="s">
        <v>350</v>
      </c>
      <c r="F702" s="141" t="n">
        <v>1.39</v>
      </c>
      <c r="G702" s="139" t="n">
        <v>2.39</v>
      </c>
      <c r="H702" s="139" t="n">
        <v>1</v>
      </c>
      <c r="I702" s="139" t="n">
        <v>2.5095</v>
      </c>
      <c r="J702" s="141" t="n">
        <f aca="false">I702-G702</f>
        <v>0.1195</v>
      </c>
      <c r="K702" s="141" t="n">
        <v>2.634975</v>
      </c>
      <c r="L702" s="141" t="n">
        <f aca="false">K702-I702</f>
        <v>0.125475</v>
      </c>
    </row>
    <row r="703" customFormat="false" ht="20.1" hidden="false" customHeight="true" outlineLevel="0" collapsed="false">
      <c r="A703" s="136" t="n">
        <v>2070405</v>
      </c>
      <c r="B703" s="142" t="s">
        <v>663</v>
      </c>
      <c r="C703" s="138"/>
      <c r="D703" s="139" t="s">
        <v>43</v>
      </c>
      <c r="E703" s="143" t="s">
        <v>664</v>
      </c>
      <c r="F703" s="141"/>
      <c r="G703" s="139" t="n">
        <v>0.77</v>
      </c>
      <c r="H703" s="139" t="n">
        <v>0.77</v>
      </c>
      <c r="I703" s="139" t="n">
        <v>0.8085</v>
      </c>
      <c r="J703" s="141" t="n">
        <f aca="false">I703-G703</f>
        <v>0.0385000000000001</v>
      </c>
      <c r="K703" s="141" t="n">
        <v>0.848925</v>
      </c>
      <c r="L703" s="141" t="n">
        <f aca="false">K703-I703</f>
        <v>0.040425</v>
      </c>
    </row>
    <row r="704" customFormat="false" ht="20.1" hidden="false" customHeight="true" outlineLevel="0" collapsed="false">
      <c r="A704" s="136" t="n">
        <v>2070405</v>
      </c>
      <c r="B704" s="142" t="s">
        <v>663</v>
      </c>
      <c r="C704" s="138"/>
      <c r="D704" s="139" t="s">
        <v>45</v>
      </c>
      <c r="E704" s="143" t="s">
        <v>655</v>
      </c>
      <c r="F704" s="141"/>
      <c r="G704" s="139" t="n">
        <v>2.66</v>
      </c>
      <c r="H704" s="139" t="n">
        <v>2.66</v>
      </c>
      <c r="I704" s="139" t="n">
        <v>2.793</v>
      </c>
      <c r="J704" s="141" t="n">
        <f aca="false">I704-G704</f>
        <v>0.133</v>
      </c>
      <c r="K704" s="141" t="n">
        <v>2.93265</v>
      </c>
      <c r="L704" s="141" t="n">
        <f aca="false">K704-I704</f>
        <v>0.13965</v>
      </c>
    </row>
    <row r="705" customFormat="false" ht="20.1" hidden="false" customHeight="true" outlineLevel="0" collapsed="false">
      <c r="A705" s="136" t="n">
        <v>2070405</v>
      </c>
      <c r="B705" s="142" t="s">
        <v>663</v>
      </c>
      <c r="C705" s="138"/>
      <c r="D705" s="139" t="s">
        <v>47</v>
      </c>
      <c r="E705" s="143" t="s">
        <v>591</v>
      </c>
      <c r="F705" s="141"/>
      <c r="G705" s="139" t="n">
        <v>1.55</v>
      </c>
      <c r="H705" s="139" t="n">
        <v>1.55</v>
      </c>
      <c r="I705" s="139" t="n">
        <v>1.6275</v>
      </c>
      <c r="J705" s="141" t="n">
        <f aca="false">I705-G705</f>
        <v>0.0775000000000001</v>
      </c>
      <c r="K705" s="141" t="n">
        <v>1.708875</v>
      </c>
      <c r="L705" s="141" t="n">
        <f aca="false">K705-I705</f>
        <v>0.081375</v>
      </c>
    </row>
    <row r="706" customFormat="false" ht="20.1" hidden="false" customHeight="true" outlineLevel="0" collapsed="false">
      <c r="A706" s="136" t="n">
        <v>2070405</v>
      </c>
      <c r="B706" s="142" t="s">
        <v>663</v>
      </c>
      <c r="C706" s="138"/>
      <c r="D706" s="139" t="s">
        <v>49</v>
      </c>
      <c r="E706" s="143" t="s">
        <v>351</v>
      </c>
      <c r="F706" s="141" t="n">
        <v>2</v>
      </c>
      <c r="G706" s="139" t="n">
        <v>4.91</v>
      </c>
      <c r="H706" s="139" t="n">
        <v>2.91</v>
      </c>
      <c r="I706" s="139" t="n">
        <v>5.1555</v>
      </c>
      <c r="J706" s="141" t="n">
        <f aca="false">I706-G706</f>
        <v>0.2455</v>
      </c>
      <c r="K706" s="141" t="n">
        <v>5.413275</v>
      </c>
      <c r="L706" s="141" t="n">
        <f aca="false">K706-I706</f>
        <v>0.257775000000001</v>
      </c>
    </row>
    <row r="707" customFormat="false" ht="20.1" hidden="false" customHeight="true" outlineLevel="0" collapsed="false">
      <c r="A707" s="136" t="n">
        <v>2070405</v>
      </c>
      <c r="B707" s="142" t="s">
        <v>663</v>
      </c>
      <c r="C707" s="138"/>
      <c r="D707" s="139" t="s">
        <v>51</v>
      </c>
      <c r="E707" s="143" t="s">
        <v>665</v>
      </c>
      <c r="F707" s="141"/>
      <c r="G707" s="139" t="n">
        <v>6.07</v>
      </c>
      <c r="H707" s="139" t="n">
        <v>6.07</v>
      </c>
      <c r="I707" s="139" t="n">
        <v>6.3735</v>
      </c>
      <c r="J707" s="141" t="n">
        <f aca="false">I707-G707</f>
        <v>0.303500000000001</v>
      </c>
      <c r="K707" s="141" t="n">
        <v>6.692175</v>
      </c>
      <c r="L707" s="141" t="n">
        <f aca="false">K707-I707</f>
        <v>0.318675000000001</v>
      </c>
    </row>
    <row r="708" customFormat="false" ht="20.1" hidden="false" customHeight="true" outlineLevel="0" collapsed="false">
      <c r="A708" s="136" t="n">
        <v>2070405</v>
      </c>
      <c r="B708" s="142" t="s">
        <v>663</v>
      </c>
      <c r="C708" s="138"/>
      <c r="D708" s="139" t="s">
        <v>53</v>
      </c>
      <c r="E708" s="143" t="s">
        <v>656</v>
      </c>
      <c r="F708" s="141"/>
      <c r="G708" s="139" t="n">
        <v>1.67</v>
      </c>
      <c r="H708" s="139" t="n">
        <v>1.67</v>
      </c>
      <c r="I708" s="139" t="n">
        <v>1.7535</v>
      </c>
      <c r="J708" s="141" t="n">
        <f aca="false">I708-G708</f>
        <v>0.0835000000000001</v>
      </c>
      <c r="K708" s="141" t="n">
        <v>1.841175</v>
      </c>
      <c r="L708" s="141" t="n">
        <f aca="false">K708-I708</f>
        <v>0.0876750000000002</v>
      </c>
    </row>
    <row r="709" customFormat="false" ht="20.1" hidden="false" customHeight="true" outlineLevel="0" collapsed="false">
      <c r="A709" s="136" t="n">
        <v>2070405</v>
      </c>
      <c r="B709" s="142" t="s">
        <v>663</v>
      </c>
      <c r="C709" s="138"/>
      <c r="D709" s="139" t="s">
        <v>54</v>
      </c>
      <c r="E709" s="143" t="s">
        <v>657</v>
      </c>
      <c r="F709" s="141"/>
      <c r="G709" s="139" t="n">
        <v>0.47</v>
      </c>
      <c r="H709" s="139" t="n">
        <v>0.47</v>
      </c>
      <c r="I709" s="139" t="n">
        <v>0.4935</v>
      </c>
      <c r="J709" s="141" t="n">
        <f aca="false">I709-G709</f>
        <v>0.0235</v>
      </c>
      <c r="K709" s="141" t="n">
        <v>0.518175</v>
      </c>
      <c r="L709" s="141" t="n">
        <f aca="false">K709-I709</f>
        <v>0.0246750000000001</v>
      </c>
    </row>
    <row r="710" customFormat="false" ht="20.1" hidden="false" customHeight="true" outlineLevel="0" collapsed="false">
      <c r="A710" s="136" t="n">
        <v>2070405</v>
      </c>
      <c r="B710" s="142" t="s">
        <v>663</v>
      </c>
      <c r="C710" s="138"/>
      <c r="D710" s="139" t="s">
        <v>56</v>
      </c>
      <c r="E710" s="143" t="s">
        <v>69</v>
      </c>
      <c r="F710" s="141" t="n">
        <v>1.04</v>
      </c>
      <c r="G710" s="139" t="n">
        <v>0.94</v>
      </c>
      <c r="H710" s="139" t="n">
        <v>-0.1</v>
      </c>
      <c r="I710" s="139" t="n">
        <v>0.987</v>
      </c>
      <c r="J710" s="141" t="n">
        <f aca="false">I710-G710</f>
        <v>0.047</v>
      </c>
      <c r="K710" s="141" t="n">
        <v>1.03635</v>
      </c>
      <c r="L710" s="141" t="n">
        <f aca="false">K710-I710</f>
        <v>0.0493500000000001</v>
      </c>
    </row>
    <row r="711" customFormat="false" ht="20.1" hidden="false" customHeight="true" outlineLevel="0" collapsed="false">
      <c r="A711" s="136" t="n">
        <v>2070405</v>
      </c>
      <c r="B711" s="142" t="s">
        <v>663</v>
      </c>
      <c r="C711" s="138"/>
      <c r="D711" s="139" t="s">
        <v>58</v>
      </c>
      <c r="E711" s="143" t="s">
        <v>658</v>
      </c>
      <c r="F711" s="141" t="n">
        <v>2.41</v>
      </c>
      <c r="G711" s="139" t="n">
        <v>2.17</v>
      </c>
      <c r="H711" s="139" t="n">
        <v>-0.24</v>
      </c>
      <c r="I711" s="139" t="n">
        <v>2.2785</v>
      </c>
      <c r="J711" s="141" t="n">
        <f aca="false">I711-G711</f>
        <v>0.1085</v>
      </c>
      <c r="K711" s="141" t="n">
        <v>2.392425</v>
      </c>
      <c r="L711" s="141" t="n">
        <f aca="false">K711-I711</f>
        <v>0.113925</v>
      </c>
    </row>
    <row r="712" customFormat="false" ht="20.1" hidden="false" customHeight="true" outlineLevel="0" collapsed="false">
      <c r="A712" s="136" t="n">
        <v>2070405</v>
      </c>
      <c r="B712" s="142" t="s">
        <v>663</v>
      </c>
      <c r="C712" s="138"/>
      <c r="D712" s="139" t="s">
        <v>60</v>
      </c>
      <c r="E712" s="143" t="s">
        <v>659</v>
      </c>
      <c r="F712" s="141" t="n">
        <v>0.25</v>
      </c>
      <c r="G712" s="139" t="n">
        <v>13.26</v>
      </c>
      <c r="H712" s="139" t="n">
        <v>13.01</v>
      </c>
      <c r="I712" s="139" t="n">
        <v>13.923</v>
      </c>
      <c r="J712" s="141" t="n">
        <f aca="false">I712-G712</f>
        <v>0.663</v>
      </c>
      <c r="K712" s="141" t="n">
        <v>14.61915</v>
      </c>
      <c r="L712" s="141" t="n">
        <f aca="false">K712-I712</f>
        <v>0.696150000000001</v>
      </c>
    </row>
    <row r="713" customFormat="false" ht="20.1" hidden="false" customHeight="true" outlineLevel="0" collapsed="false">
      <c r="A713" s="136" t="n">
        <v>2070405</v>
      </c>
      <c r="B713" s="142" t="s">
        <v>663</v>
      </c>
      <c r="C713" s="138"/>
      <c r="D713" s="139" t="s">
        <v>62</v>
      </c>
      <c r="E713" s="143" t="s">
        <v>593</v>
      </c>
      <c r="F713" s="141" t="n">
        <v>31.1</v>
      </c>
      <c r="G713" s="139" t="n">
        <v>42.65</v>
      </c>
      <c r="H713" s="139" t="n">
        <v>11.55</v>
      </c>
      <c r="I713" s="139" t="n">
        <v>44.7825</v>
      </c>
      <c r="J713" s="141" t="n">
        <f aca="false">I713-G713</f>
        <v>2.1325</v>
      </c>
      <c r="K713" s="141" t="n">
        <v>47.021625</v>
      </c>
      <c r="L713" s="141" t="n">
        <f aca="false">K713-I713</f>
        <v>2.239125</v>
      </c>
    </row>
    <row r="714" customFormat="false" ht="20.1" hidden="false" customHeight="true" outlineLevel="0" collapsed="false">
      <c r="A714" s="136" t="n">
        <v>2070405</v>
      </c>
      <c r="B714" s="142" t="s">
        <v>663</v>
      </c>
      <c r="C714" s="138"/>
      <c r="D714" s="139" t="s">
        <v>64</v>
      </c>
      <c r="E714" s="143" t="s">
        <v>595</v>
      </c>
      <c r="F714" s="141"/>
      <c r="G714" s="139" t="n">
        <v>2.62</v>
      </c>
      <c r="H714" s="139" t="n">
        <v>2.62</v>
      </c>
      <c r="I714" s="139" t="n">
        <v>2.751</v>
      </c>
      <c r="J714" s="141" t="n">
        <f aca="false">I714-G714</f>
        <v>0.131</v>
      </c>
      <c r="K714" s="141" t="n">
        <v>2.88855</v>
      </c>
      <c r="L714" s="141" t="n">
        <f aca="false">K714-I714</f>
        <v>0.13755</v>
      </c>
    </row>
    <row r="715" customFormat="false" ht="20.1" hidden="false" customHeight="true" outlineLevel="0" collapsed="false">
      <c r="A715" s="136" t="n">
        <v>2070405</v>
      </c>
      <c r="B715" s="142" t="s">
        <v>663</v>
      </c>
      <c r="C715" s="138"/>
      <c r="D715" s="139" t="s">
        <v>283</v>
      </c>
      <c r="E715" s="143" t="s">
        <v>61</v>
      </c>
      <c r="F715" s="141" t="n">
        <v>31.04</v>
      </c>
      <c r="G715" s="139" t="n">
        <v>39.96</v>
      </c>
      <c r="H715" s="139" t="n">
        <v>8.92</v>
      </c>
      <c r="I715" s="139" t="n">
        <v>41.958</v>
      </c>
      <c r="J715" s="141" t="n">
        <f aca="false">I715-G715</f>
        <v>1.998</v>
      </c>
      <c r="K715" s="141" t="n">
        <v>44.0559</v>
      </c>
      <c r="L715" s="141" t="n">
        <f aca="false">K715-I715</f>
        <v>2.0979</v>
      </c>
    </row>
    <row r="716" customFormat="false" ht="20.1" hidden="false" customHeight="true" outlineLevel="0" collapsed="false">
      <c r="A716" s="136" t="n">
        <v>2070405</v>
      </c>
      <c r="B716" s="142" t="s">
        <v>663</v>
      </c>
      <c r="C716" s="138"/>
      <c r="D716" s="139" t="s">
        <v>66</v>
      </c>
      <c r="E716" s="143" t="s">
        <v>63</v>
      </c>
      <c r="F716" s="141" t="n">
        <v>0.06</v>
      </c>
      <c r="G716" s="139" t="n">
        <v>0.07</v>
      </c>
      <c r="H716" s="139" t="n">
        <v>0.01</v>
      </c>
      <c r="I716" s="139" t="n">
        <v>0.0735</v>
      </c>
      <c r="J716" s="141" t="n">
        <f aca="false">I716-G716</f>
        <v>0.0035</v>
      </c>
      <c r="K716" s="141" t="n">
        <v>0.077175</v>
      </c>
      <c r="L716" s="141" t="n">
        <f aca="false">K716-I716</f>
        <v>0.003675</v>
      </c>
    </row>
    <row r="717" customFormat="false" ht="20.1" hidden="false" customHeight="true" outlineLevel="0" collapsed="false">
      <c r="A717" s="136" t="n">
        <v>2070405</v>
      </c>
      <c r="B717" s="142" t="s">
        <v>663</v>
      </c>
      <c r="C717" s="138"/>
      <c r="D717" s="139" t="s">
        <v>68</v>
      </c>
      <c r="E717" s="140"/>
      <c r="F717" s="141"/>
      <c r="G717" s="139"/>
      <c r="H717" s="139" t="n">
        <v>0</v>
      </c>
      <c r="I717" s="139" t="n">
        <v>0</v>
      </c>
      <c r="J717" s="141" t="n">
        <f aca="false">I717-G717</f>
        <v>0</v>
      </c>
      <c r="K717" s="141" t="n">
        <v>0</v>
      </c>
      <c r="L717" s="141" t="n">
        <f aca="false">K717-I717</f>
        <v>0</v>
      </c>
    </row>
    <row r="718" customFormat="false" ht="20.1" hidden="false" customHeight="true" outlineLevel="0" collapsed="false">
      <c r="A718" s="136" t="n">
        <v>2070405</v>
      </c>
      <c r="B718" s="142" t="s">
        <v>663</v>
      </c>
      <c r="C718" s="138"/>
      <c r="D718" s="139" t="s">
        <v>505</v>
      </c>
      <c r="E718" s="143" t="s">
        <v>505</v>
      </c>
      <c r="F718" s="141" t="n">
        <v>42.11</v>
      </c>
      <c r="G718" s="139" t="n">
        <v>0.73</v>
      </c>
      <c r="H718" s="139" t="n">
        <v>-41.38</v>
      </c>
      <c r="I718" s="139" t="n">
        <v>0.7665</v>
      </c>
      <c r="J718" s="141" t="n">
        <f aca="false">I718-G718</f>
        <v>0.0365</v>
      </c>
      <c r="K718" s="141" t="n">
        <v>0.804825</v>
      </c>
      <c r="L718" s="141" t="n">
        <f aca="false">K718-I718</f>
        <v>0.0383250000000001</v>
      </c>
    </row>
    <row r="719" customFormat="false" ht="20.1" hidden="false" customHeight="true" outlineLevel="0" collapsed="false">
      <c r="A719" s="136" t="n">
        <v>2070405</v>
      </c>
      <c r="B719" s="142" t="s">
        <v>663</v>
      </c>
      <c r="C719" s="138"/>
      <c r="D719" s="139" t="s">
        <v>92</v>
      </c>
      <c r="E719" s="143" t="s">
        <v>522</v>
      </c>
      <c r="F719" s="141" t="n">
        <v>0.71</v>
      </c>
      <c r="G719" s="139" t="n">
        <v>0.73</v>
      </c>
      <c r="H719" s="139" t="n">
        <v>0.02</v>
      </c>
      <c r="I719" s="139" t="n">
        <v>0.7665</v>
      </c>
      <c r="J719" s="141" t="n">
        <f aca="false">I719-G719</f>
        <v>0.0365</v>
      </c>
      <c r="K719" s="141" t="n">
        <v>0.804825</v>
      </c>
      <c r="L719" s="141" t="n">
        <f aca="false">K719-I719</f>
        <v>0.0383250000000001</v>
      </c>
    </row>
    <row r="720" customFormat="false" ht="20.1" hidden="false" customHeight="true" outlineLevel="0" collapsed="false">
      <c r="A720" s="136" t="n">
        <v>2070405</v>
      </c>
      <c r="B720" s="142" t="s">
        <v>663</v>
      </c>
      <c r="C720" s="138"/>
      <c r="D720" s="139" t="s">
        <v>95</v>
      </c>
      <c r="E720" s="143" t="s">
        <v>666</v>
      </c>
      <c r="F720" s="141" t="n">
        <v>1.8</v>
      </c>
      <c r="G720" s="139"/>
      <c r="H720" s="139" t="n">
        <v>-1.8</v>
      </c>
      <c r="I720" s="139" t="n">
        <v>0</v>
      </c>
      <c r="J720" s="141" t="n">
        <f aca="false">I720-G720</f>
        <v>0</v>
      </c>
      <c r="K720" s="141" t="n">
        <v>0</v>
      </c>
      <c r="L720" s="141" t="n">
        <f aca="false">K720-I720</f>
        <v>0</v>
      </c>
    </row>
    <row r="721" customFormat="false" ht="20.1" hidden="false" customHeight="true" outlineLevel="0" collapsed="false">
      <c r="A721" s="136" t="n">
        <v>2070405</v>
      </c>
      <c r="B721" s="142" t="s">
        <v>663</v>
      </c>
      <c r="C721" s="138"/>
      <c r="D721" s="139" t="s">
        <v>98</v>
      </c>
      <c r="E721" s="143" t="s">
        <v>667</v>
      </c>
      <c r="F721" s="141" t="n">
        <v>4.5</v>
      </c>
      <c r="G721" s="139"/>
      <c r="H721" s="139" t="n">
        <v>-4.5</v>
      </c>
      <c r="I721" s="139" t="n">
        <v>0</v>
      </c>
      <c r="J721" s="141" t="n">
        <f aca="false">I721-G721</f>
        <v>0</v>
      </c>
      <c r="K721" s="141" t="n">
        <v>0</v>
      </c>
      <c r="L721" s="141" t="n">
        <f aca="false">K721-I721</f>
        <v>0</v>
      </c>
    </row>
    <row r="722" customFormat="false" ht="20.1" hidden="false" customHeight="true" outlineLevel="0" collapsed="false">
      <c r="A722" s="136" t="n">
        <v>2070405</v>
      </c>
      <c r="B722" s="142" t="s">
        <v>663</v>
      </c>
      <c r="C722" s="138"/>
      <c r="D722" s="139" t="s">
        <v>132</v>
      </c>
      <c r="E722" s="143" t="s">
        <v>668</v>
      </c>
      <c r="F722" s="141" t="n">
        <v>16</v>
      </c>
      <c r="G722" s="139"/>
      <c r="H722" s="139" t="n">
        <v>-16</v>
      </c>
      <c r="I722" s="139" t="n">
        <v>0</v>
      </c>
      <c r="J722" s="141" t="n">
        <f aca="false">I722-G722</f>
        <v>0</v>
      </c>
      <c r="K722" s="141" t="n">
        <v>0</v>
      </c>
      <c r="L722" s="141" t="n">
        <f aca="false">K722-I722</f>
        <v>0</v>
      </c>
    </row>
    <row r="723" customFormat="false" ht="20.1" hidden="false" customHeight="true" outlineLevel="0" collapsed="false">
      <c r="A723" s="136" t="n">
        <v>2070405</v>
      </c>
      <c r="B723" s="142" t="s">
        <v>663</v>
      </c>
      <c r="C723" s="138"/>
      <c r="D723" s="139" t="s">
        <v>100</v>
      </c>
      <c r="E723" s="143" t="s">
        <v>669</v>
      </c>
      <c r="F723" s="141" t="n">
        <v>19.1</v>
      </c>
      <c r="G723" s="139"/>
      <c r="H723" s="139" t="n">
        <v>-19.1</v>
      </c>
      <c r="I723" s="139" t="n">
        <v>0</v>
      </c>
      <c r="J723" s="141" t="n">
        <f aca="false">I723-G723</f>
        <v>0</v>
      </c>
      <c r="K723" s="141" t="n">
        <v>0</v>
      </c>
      <c r="L723" s="141" t="n">
        <f aca="false">K723-I723</f>
        <v>0</v>
      </c>
    </row>
    <row r="724" customFormat="false" ht="20.1" hidden="false" customHeight="true" outlineLevel="0" collapsed="false">
      <c r="A724" s="161"/>
      <c r="B724" s="162"/>
      <c r="C724" s="163" t="s">
        <v>670</v>
      </c>
      <c r="D724" s="164"/>
      <c r="E724" s="164"/>
      <c r="F724" s="165" t="n">
        <v>998.33</v>
      </c>
      <c r="G724" s="164" t="n">
        <f aca="false">SUM(G725:G742)</f>
        <v>1184.17</v>
      </c>
      <c r="H724" s="164" t="n">
        <f aca="false">G724-F724</f>
        <v>185.84</v>
      </c>
      <c r="I724" s="164" t="n">
        <f aca="false">SUM(I725:I742)</f>
        <v>1233.912</v>
      </c>
      <c r="J724" s="165" t="n">
        <f aca="false">I724-G724</f>
        <v>49.742</v>
      </c>
      <c r="K724" s="165" t="n">
        <f aca="false">SUM(K725:K742)</f>
        <v>1286.1411</v>
      </c>
      <c r="L724" s="165" t="n">
        <f aca="false">K724-I724</f>
        <v>52.2291</v>
      </c>
      <c r="M724" s="166"/>
    </row>
    <row r="725" customFormat="false" ht="20.1" hidden="false" customHeight="true" outlineLevel="0" collapsed="false">
      <c r="A725" s="161" t="n">
        <v>2100201</v>
      </c>
      <c r="B725" s="167" t="s">
        <v>671</v>
      </c>
      <c r="D725" s="168" t="s">
        <v>24</v>
      </c>
      <c r="E725" s="168" t="s">
        <v>672</v>
      </c>
      <c r="F725" s="165" t="n">
        <f aca="false">G725-(G725*0.05)</f>
        <v>484.88</v>
      </c>
      <c r="G725" s="164" t="n">
        <v>510.4</v>
      </c>
      <c r="H725" s="164" t="n">
        <f aca="false">G725-F725</f>
        <v>25.52</v>
      </c>
      <c r="I725" s="164" t="n">
        <f aca="false">G725+(G725*0.05)</f>
        <v>535.92</v>
      </c>
      <c r="J725" s="165" t="n">
        <f aca="false">I725-G725</f>
        <v>25.52</v>
      </c>
      <c r="K725" s="165" t="n">
        <f aca="false">I725+(I725*0.05)</f>
        <v>562.716</v>
      </c>
      <c r="L725" s="165" t="n">
        <f aca="false">K725-I725</f>
        <v>26.7960000000001</v>
      </c>
      <c r="M725" s="166"/>
      <c r="N725" s="169"/>
    </row>
    <row r="726" customFormat="false" ht="20.1" hidden="false" customHeight="true" outlineLevel="0" collapsed="false">
      <c r="A726" s="161" t="n">
        <v>2080505</v>
      </c>
      <c r="B726" s="167" t="s">
        <v>185</v>
      </c>
      <c r="C726" s="163"/>
      <c r="D726" s="168" t="s">
        <v>26</v>
      </c>
      <c r="E726" s="168" t="s">
        <v>673</v>
      </c>
      <c r="F726" s="165" t="n">
        <f aca="false">G726-(G726*0.05)</f>
        <v>77.463</v>
      </c>
      <c r="G726" s="164" t="n">
        <v>81.54</v>
      </c>
      <c r="H726" s="164" t="n">
        <f aca="false">G726-F726</f>
        <v>4.077</v>
      </c>
      <c r="I726" s="164" t="n">
        <f aca="false">G726+(G726*0.05)</f>
        <v>85.617</v>
      </c>
      <c r="J726" s="165" t="n">
        <f aca="false">I726-G726</f>
        <v>4.077</v>
      </c>
      <c r="K726" s="165" t="n">
        <f aca="false">I726+(I726*0.05)</f>
        <v>89.89785</v>
      </c>
      <c r="L726" s="165" t="n">
        <f aca="false">K726-I726</f>
        <v>4.28085</v>
      </c>
      <c r="M726" s="166"/>
      <c r="N726" s="169"/>
    </row>
    <row r="727" customFormat="false" ht="20.1" hidden="false" customHeight="true" outlineLevel="0" collapsed="false">
      <c r="A727" s="161" t="n">
        <v>2101102</v>
      </c>
      <c r="B727" s="167" t="s">
        <v>493</v>
      </c>
      <c r="C727" s="163"/>
      <c r="D727" s="168" t="s">
        <v>28</v>
      </c>
      <c r="E727" s="168" t="s">
        <v>674</v>
      </c>
      <c r="F727" s="165" t="n">
        <f aca="false">G727-(G727*0.05)</f>
        <v>30.78</v>
      </c>
      <c r="G727" s="164" t="n">
        <v>32.4</v>
      </c>
      <c r="H727" s="164" t="n">
        <f aca="false">G727-F727</f>
        <v>1.62</v>
      </c>
      <c r="I727" s="164" t="n">
        <f aca="false">G727+(G727*0.05)</f>
        <v>34.02</v>
      </c>
      <c r="J727" s="165" t="n">
        <f aca="false">I727-G727</f>
        <v>1.62</v>
      </c>
      <c r="K727" s="165" t="n">
        <f aca="false">I727+(I727*0.05)</f>
        <v>35.721</v>
      </c>
      <c r="L727" s="165" t="n">
        <f aca="false">K727-I727</f>
        <v>1.701</v>
      </c>
      <c r="M727" s="166"/>
      <c r="N727" s="169"/>
    </row>
    <row r="728" customFormat="false" ht="20.1" hidden="false" customHeight="true" outlineLevel="0" collapsed="false">
      <c r="A728" s="161" t="n">
        <v>2101199</v>
      </c>
      <c r="B728" s="167" t="s">
        <v>250</v>
      </c>
      <c r="C728" s="163"/>
      <c r="D728" s="168" t="s">
        <v>30</v>
      </c>
      <c r="E728" s="168" t="s">
        <v>623</v>
      </c>
      <c r="F728" s="165" t="n">
        <f aca="false">G728-(G728*0.05)</f>
        <v>3.9425</v>
      </c>
      <c r="G728" s="164" t="n">
        <v>4.15</v>
      </c>
      <c r="H728" s="164" t="n">
        <f aca="false">G728-F728</f>
        <v>0.2075</v>
      </c>
      <c r="I728" s="164" t="n">
        <f aca="false">G728+(G728*0.05)</f>
        <v>4.3575</v>
      </c>
      <c r="J728" s="165" t="n">
        <f aca="false">I728-G728</f>
        <v>0.2075</v>
      </c>
      <c r="K728" s="165" t="n">
        <f aca="false">I728+(I728*0.05)</f>
        <v>4.575375</v>
      </c>
      <c r="L728" s="165" t="n">
        <f aca="false">K728-I728</f>
        <v>0.217875</v>
      </c>
      <c r="M728" s="166"/>
      <c r="N728" s="169"/>
    </row>
    <row r="729" customFormat="false" ht="20.1" hidden="false" customHeight="true" outlineLevel="0" collapsed="false">
      <c r="A729" s="161" t="n">
        <v>2101103</v>
      </c>
      <c r="B729" s="167" t="s">
        <v>48</v>
      </c>
      <c r="C729" s="163"/>
      <c r="D729" s="168" t="s">
        <v>32</v>
      </c>
      <c r="E729" s="168" t="s">
        <v>675</v>
      </c>
      <c r="F729" s="165" t="n">
        <f aca="false">G729-(G729*0.05)</f>
        <v>41.5815</v>
      </c>
      <c r="G729" s="164" t="n">
        <v>43.77</v>
      </c>
      <c r="H729" s="164" t="n">
        <f aca="false">G729-F729</f>
        <v>2.1885</v>
      </c>
      <c r="I729" s="164" t="n">
        <f aca="false">G729+(G729*0.05)</f>
        <v>45.9585</v>
      </c>
      <c r="J729" s="165" t="n">
        <f aca="false">I729-G729</f>
        <v>2.1885</v>
      </c>
      <c r="K729" s="165" t="n">
        <f aca="false">I729+(I729*0.05)</f>
        <v>48.256425</v>
      </c>
      <c r="L729" s="165" t="n">
        <f aca="false">K729-I729</f>
        <v>2.297925</v>
      </c>
      <c r="M729" s="166"/>
      <c r="N729" s="169"/>
    </row>
    <row r="730" customFormat="false" ht="20.1" hidden="false" customHeight="true" outlineLevel="0" collapsed="false">
      <c r="A730" s="161" t="n">
        <v>2082701</v>
      </c>
      <c r="B730" s="167" t="s">
        <v>38</v>
      </c>
      <c r="C730" s="163"/>
      <c r="D730" s="168" t="s">
        <v>35</v>
      </c>
      <c r="E730" s="168" t="s">
        <v>676</v>
      </c>
      <c r="F730" s="165" t="n">
        <f aca="false">G730-(G730*0.05)</f>
        <v>2.014</v>
      </c>
      <c r="G730" s="164" t="n">
        <v>2.12</v>
      </c>
      <c r="H730" s="164" t="n">
        <f aca="false">G730-F730</f>
        <v>0.106</v>
      </c>
      <c r="I730" s="164" t="n">
        <f aca="false">G730+(G730*0.05)</f>
        <v>2.226</v>
      </c>
      <c r="J730" s="165" t="n">
        <f aca="false">I730-G730</f>
        <v>0.106</v>
      </c>
      <c r="K730" s="165" t="n">
        <f aca="false">I730+(I730*0.05)</f>
        <v>2.3373</v>
      </c>
      <c r="L730" s="165" t="n">
        <f aca="false">K730-I730</f>
        <v>0.1113</v>
      </c>
      <c r="M730" s="166"/>
      <c r="N730" s="169"/>
    </row>
    <row r="731" customFormat="false" ht="20.1" hidden="false" customHeight="true" outlineLevel="0" collapsed="false">
      <c r="A731" s="161" t="n">
        <v>2082702</v>
      </c>
      <c r="B731" s="167" t="s">
        <v>40</v>
      </c>
      <c r="C731" s="163"/>
      <c r="D731" s="168" t="s">
        <v>37</v>
      </c>
      <c r="E731" s="168" t="s">
        <v>677</v>
      </c>
      <c r="F731" s="165" t="n">
        <f aca="false">G731-(G731*0.05)</f>
        <v>0.969</v>
      </c>
      <c r="G731" s="164" t="n">
        <v>1.02</v>
      </c>
      <c r="H731" s="164" t="n">
        <f aca="false">G731-F731</f>
        <v>0.051</v>
      </c>
      <c r="I731" s="164" t="n">
        <f aca="false">G731+(G731*0.05)</f>
        <v>1.071</v>
      </c>
      <c r="J731" s="165" t="n">
        <f aca="false">I731-G731</f>
        <v>0.0509999999999999</v>
      </c>
      <c r="K731" s="165" t="n">
        <f aca="false">I731+(I731*0.05)</f>
        <v>1.12455</v>
      </c>
      <c r="L731" s="165" t="n">
        <f aca="false">K731-I731</f>
        <v>0.05355</v>
      </c>
      <c r="M731" s="166"/>
      <c r="N731" s="169"/>
    </row>
    <row r="732" customFormat="false" ht="20.1" hidden="false" customHeight="true" outlineLevel="0" collapsed="false">
      <c r="A732" s="161" t="n">
        <v>2080703</v>
      </c>
      <c r="B732" s="167" t="s">
        <v>42</v>
      </c>
      <c r="C732" s="163"/>
      <c r="D732" s="168" t="s">
        <v>39</v>
      </c>
      <c r="E732" s="168" t="s">
        <v>678</v>
      </c>
      <c r="F732" s="165" t="n">
        <f aca="false">G732-(G732*0.05)</f>
        <v>2.0805</v>
      </c>
      <c r="G732" s="164" t="n">
        <v>2.19</v>
      </c>
      <c r="H732" s="164" t="n">
        <f aca="false">G732-F732</f>
        <v>0.1095</v>
      </c>
      <c r="I732" s="164" t="n">
        <f aca="false">G732+(G732*0.05)</f>
        <v>2.2995</v>
      </c>
      <c r="J732" s="165" t="n">
        <f aca="false">I732-G732</f>
        <v>0.1095</v>
      </c>
      <c r="K732" s="165" t="n">
        <f aca="false">I732+(I732*0.05)</f>
        <v>2.414475</v>
      </c>
      <c r="L732" s="165" t="n">
        <f aca="false">K732-I732</f>
        <v>0.114975</v>
      </c>
      <c r="M732" s="166"/>
      <c r="N732" s="169"/>
    </row>
    <row r="733" customFormat="false" ht="20.1" hidden="false" customHeight="true" outlineLevel="0" collapsed="false">
      <c r="A733" s="161" t="n">
        <v>2210201</v>
      </c>
      <c r="B733" s="167" t="s">
        <v>52</v>
      </c>
      <c r="C733" s="163"/>
      <c r="D733" s="168" t="s">
        <v>41</v>
      </c>
      <c r="E733" s="168" t="s">
        <v>52</v>
      </c>
      <c r="F733" s="165" t="n">
        <f aca="false">G733-(G733*0.05)</f>
        <v>49.324</v>
      </c>
      <c r="G733" s="164" t="n">
        <v>51.92</v>
      </c>
      <c r="H733" s="164" t="n">
        <f aca="false">G733-F733</f>
        <v>2.596</v>
      </c>
      <c r="I733" s="164" t="n">
        <f aca="false">G733+(G733*0.05)</f>
        <v>54.516</v>
      </c>
      <c r="J733" s="165" t="n">
        <f aca="false">I733-G733</f>
        <v>2.596</v>
      </c>
      <c r="K733" s="165" t="n">
        <f aca="false">I733+(I733*0.05)</f>
        <v>57.2418</v>
      </c>
      <c r="L733" s="165" t="n">
        <f aca="false">K733-I733</f>
        <v>2.7258</v>
      </c>
      <c r="M733" s="166"/>
      <c r="N733" s="169"/>
    </row>
    <row r="734" customFormat="false" ht="20.1" hidden="false" customHeight="true" outlineLevel="0" collapsed="false">
      <c r="A734" s="161" t="n">
        <v>2100201</v>
      </c>
      <c r="B734" s="167" t="s">
        <v>671</v>
      </c>
      <c r="C734" s="163"/>
      <c r="D734" s="168" t="s">
        <v>43</v>
      </c>
      <c r="E734" s="168" t="s">
        <v>679</v>
      </c>
      <c r="F734" s="165" t="n">
        <f aca="false">G734-(G734*0.05)</f>
        <v>20.311</v>
      </c>
      <c r="G734" s="164" t="n">
        <v>21.38</v>
      </c>
      <c r="H734" s="164" t="n">
        <f aca="false">G734-F734</f>
        <v>1.069</v>
      </c>
      <c r="I734" s="164" t="n">
        <f aca="false">G734+(G734*0.05)</f>
        <v>22.449</v>
      </c>
      <c r="J734" s="165" t="n">
        <f aca="false">I734-G734</f>
        <v>1.069</v>
      </c>
      <c r="K734" s="165" t="n">
        <f aca="false">I734+(I734*0.05)</f>
        <v>23.57145</v>
      </c>
      <c r="L734" s="165" t="n">
        <f aca="false">K734-I734</f>
        <v>1.12245</v>
      </c>
      <c r="M734" s="166"/>
      <c r="N734" s="169"/>
    </row>
    <row r="735" customFormat="false" ht="20.1" hidden="false" customHeight="true" outlineLevel="0" collapsed="false">
      <c r="A735" s="161" t="n">
        <v>2101199</v>
      </c>
      <c r="B735" s="167" t="s">
        <v>250</v>
      </c>
      <c r="C735" s="163"/>
      <c r="D735" s="168" t="s">
        <v>45</v>
      </c>
      <c r="E735" s="168" t="s">
        <v>680</v>
      </c>
      <c r="F735" s="165" t="n">
        <f aca="false">G735-(G735*0.05)</f>
        <v>62.852</v>
      </c>
      <c r="G735" s="164" t="n">
        <v>66.16</v>
      </c>
      <c r="H735" s="164" t="n">
        <f aca="false">G735-F735</f>
        <v>3.308</v>
      </c>
      <c r="I735" s="164" t="n">
        <f aca="false">G735+(G735*0.05)</f>
        <v>69.468</v>
      </c>
      <c r="J735" s="165" t="n">
        <f aca="false">I735-G735</f>
        <v>3.30799999999999</v>
      </c>
      <c r="K735" s="165" t="n">
        <f aca="false">I735+(I735*0.05)</f>
        <v>72.9414</v>
      </c>
      <c r="L735" s="165" t="n">
        <f aca="false">K735-I735</f>
        <v>3.4734</v>
      </c>
      <c r="M735" s="166"/>
      <c r="N735" s="169"/>
    </row>
    <row r="736" customFormat="false" ht="20.1" hidden="false" customHeight="true" outlineLevel="0" collapsed="false">
      <c r="A736" s="161" t="n">
        <v>2100201</v>
      </c>
      <c r="B736" s="167" t="s">
        <v>671</v>
      </c>
      <c r="C736" s="163"/>
      <c r="D736" s="168" t="s">
        <v>47</v>
      </c>
      <c r="E736" s="168" t="s">
        <v>63</v>
      </c>
      <c r="F736" s="165" t="n">
        <f aca="false">G736-(G736*0.05)</f>
        <v>0.323</v>
      </c>
      <c r="G736" s="164" t="n">
        <v>0.34</v>
      </c>
      <c r="H736" s="164" t="n">
        <f aca="false">G736-F736</f>
        <v>0.017</v>
      </c>
      <c r="I736" s="164" t="n">
        <f aca="false">G736+(G736*0.05)</f>
        <v>0.357</v>
      </c>
      <c r="J736" s="165" t="n">
        <f aca="false">I736-G736</f>
        <v>0.017</v>
      </c>
      <c r="K736" s="165" t="n">
        <f aca="false">I736+(I736*0.05)</f>
        <v>0.37485</v>
      </c>
      <c r="L736" s="165" t="n">
        <f aca="false">K736-I736</f>
        <v>0.01785</v>
      </c>
      <c r="M736" s="166"/>
      <c r="N736" s="169"/>
    </row>
    <row r="737" customFormat="false" ht="20.1" hidden="false" customHeight="true" outlineLevel="0" collapsed="false">
      <c r="A737" s="161" t="n">
        <v>2100201</v>
      </c>
      <c r="B737" s="167" t="s">
        <v>671</v>
      </c>
      <c r="C737" s="163"/>
      <c r="D737" s="168" t="s">
        <v>49</v>
      </c>
      <c r="E737" s="168" t="s">
        <v>681</v>
      </c>
      <c r="F737" s="165" t="n">
        <f aca="false">G737-(G737*0.05)</f>
        <v>168.5775</v>
      </c>
      <c r="G737" s="164" t="n">
        <v>177.45</v>
      </c>
      <c r="H737" s="164" t="n">
        <f aca="false">G737-F737</f>
        <v>8.8725</v>
      </c>
      <c r="I737" s="164" t="n">
        <f aca="false">G737+(G737*0.05)</f>
        <v>186.3225</v>
      </c>
      <c r="J737" s="165" t="n">
        <f aca="false">I737-G737</f>
        <v>8.8725</v>
      </c>
      <c r="K737" s="165" t="n">
        <f aca="false">I737+(I737*0.05)</f>
        <v>195.638625</v>
      </c>
      <c r="L737" s="165" t="n">
        <f aca="false">K737-I737</f>
        <v>9.316125</v>
      </c>
      <c r="M737" s="166"/>
      <c r="N737" s="169"/>
    </row>
    <row r="738" customFormat="false" ht="20.1" hidden="false" customHeight="true" outlineLevel="0" collapsed="false">
      <c r="A738" s="161" t="n">
        <v>2100201</v>
      </c>
      <c r="B738" s="167" t="s">
        <v>671</v>
      </c>
      <c r="C738" s="163"/>
      <c r="D738" s="168" t="s">
        <v>92</v>
      </c>
      <c r="E738" s="168" t="s">
        <v>682</v>
      </c>
      <c r="F738" s="165" t="n">
        <f aca="false">G738-(G738*0.05)</f>
        <v>16.872</v>
      </c>
      <c r="G738" s="164" t="n">
        <v>17.76</v>
      </c>
      <c r="H738" s="164" t="n">
        <f aca="false">G738-F738</f>
        <v>0.888000000000002</v>
      </c>
      <c r="I738" s="164" t="n">
        <f aca="false">G738</f>
        <v>17.76</v>
      </c>
      <c r="J738" s="165" t="n">
        <f aca="false">I738-G738</f>
        <v>0</v>
      </c>
      <c r="K738" s="165" t="n">
        <f aca="false">I738</f>
        <v>17.76</v>
      </c>
      <c r="L738" s="165" t="n">
        <f aca="false">K738-I738</f>
        <v>0</v>
      </c>
      <c r="M738" s="166"/>
      <c r="N738" s="169"/>
    </row>
    <row r="739" customFormat="false" ht="20.1" hidden="false" customHeight="true" outlineLevel="0" collapsed="false">
      <c r="A739" s="161" t="n">
        <v>2100201</v>
      </c>
      <c r="B739" s="167" t="s">
        <v>671</v>
      </c>
      <c r="C739" s="163"/>
      <c r="D739" s="168" t="s">
        <v>95</v>
      </c>
      <c r="E739" s="168" t="s">
        <v>103</v>
      </c>
      <c r="F739" s="165" t="n">
        <v>2.59</v>
      </c>
      <c r="G739" s="164" t="n">
        <v>2.59</v>
      </c>
      <c r="H739" s="164" t="n">
        <f aca="false">G739-F739</f>
        <v>0</v>
      </c>
      <c r="I739" s="164" t="n">
        <f aca="false">G739</f>
        <v>2.59</v>
      </c>
      <c r="J739" s="165" t="n">
        <f aca="false">I739-G739</f>
        <v>0</v>
      </c>
      <c r="K739" s="165" t="n">
        <f aca="false">I739</f>
        <v>2.59</v>
      </c>
      <c r="L739" s="165" t="n">
        <f aca="false">K739-I739</f>
        <v>0</v>
      </c>
      <c r="M739" s="166"/>
      <c r="N739" s="169"/>
    </row>
    <row r="740" customFormat="false" ht="20.1" hidden="false" customHeight="true" outlineLevel="0" collapsed="false">
      <c r="A740" s="161" t="n">
        <v>2100201</v>
      </c>
      <c r="B740" s="167" t="s">
        <v>671</v>
      </c>
      <c r="C740" s="163"/>
      <c r="D740" s="168" t="s">
        <v>98</v>
      </c>
      <c r="E740" s="168" t="s">
        <v>650</v>
      </c>
      <c r="F740" s="165" t="n">
        <v>0.98</v>
      </c>
      <c r="G740" s="164" t="n">
        <v>0.98</v>
      </c>
      <c r="H740" s="164" t="n">
        <f aca="false">G740-F740</f>
        <v>0</v>
      </c>
      <c r="I740" s="164" t="n">
        <f aca="false">G740</f>
        <v>0.98</v>
      </c>
      <c r="J740" s="165" t="n">
        <f aca="false">I740-G740</f>
        <v>0</v>
      </c>
      <c r="K740" s="165" t="n">
        <f aca="false">I740</f>
        <v>0.98</v>
      </c>
      <c r="L740" s="165" t="n">
        <f aca="false">K740-I740</f>
        <v>0</v>
      </c>
      <c r="M740" s="166"/>
      <c r="N740" s="169"/>
    </row>
    <row r="741" customFormat="false" ht="20.1" hidden="false" customHeight="true" outlineLevel="0" collapsed="false">
      <c r="A741" s="161" t="n">
        <v>2100201</v>
      </c>
      <c r="B741" s="167" t="s">
        <v>671</v>
      </c>
      <c r="C741" s="163"/>
      <c r="D741" s="168" t="s">
        <v>132</v>
      </c>
      <c r="E741" s="168" t="s">
        <v>683</v>
      </c>
      <c r="F741" s="165" t="n">
        <v>74</v>
      </c>
      <c r="G741" s="164" t="n">
        <v>74</v>
      </c>
      <c r="H741" s="164" t="n">
        <f aca="false">G741-F741</f>
        <v>0</v>
      </c>
      <c r="I741" s="164" t="n">
        <f aca="false">G741</f>
        <v>74</v>
      </c>
      <c r="J741" s="165" t="n">
        <f aca="false">I741-G741</f>
        <v>0</v>
      </c>
      <c r="K741" s="165" t="n">
        <f aca="false">I741</f>
        <v>74</v>
      </c>
      <c r="L741" s="165" t="n">
        <f aca="false">K741-I741</f>
        <v>0</v>
      </c>
      <c r="M741" s="166"/>
      <c r="N741" s="169"/>
    </row>
    <row r="742" customFormat="false" ht="20.1" hidden="false" customHeight="true" outlineLevel="0" collapsed="false">
      <c r="A742" s="161" t="n">
        <v>2100201</v>
      </c>
      <c r="B742" s="167" t="s">
        <v>671</v>
      </c>
      <c r="C742" s="163"/>
      <c r="D742" s="168" t="s">
        <v>100</v>
      </c>
      <c r="E742" s="168" t="s">
        <v>684</v>
      </c>
      <c r="F742" s="165" t="n">
        <v>94</v>
      </c>
      <c r="G742" s="164" t="n">
        <v>94</v>
      </c>
      <c r="H742" s="164" t="n">
        <f aca="false">G742-F742</f>
        <v>0</v>
      </c>
      <c r="I742" s="164" t="n">
        <f aca="false">G742</f>
        <v>94</v>
      </c>
      <c r="J742" s="165" t="n">
        <f aca="false">I742-G742</f>
        <v>0</v>
      </c>
      <c r="K742" s="165" t="n">
        <f aca="false">I742</f>
        <v>94</v>
      </c>
      <c r="L742" s="165" t="n">
        <f aca="false">K742-I742</f>
        <v>0</v>
      </c>
      <c r="M742" s="166"/>
      <c r="N742" s="169"/>
    </row>
    <row r="743" customFormat="false" ht="20.1" hidden="false" customHeight="true" outlineLevel="0" collapsed="false">
      <c r="A743" s="144"/>
      <c r="B743" s="45"/>
      <c r="C743" s="145" t="s">
        <v>685</v>
      </c>
      <c r="D743" s="146"/>
      <c r="E743" s="132"/>
      <c r="F743" s="147" t="n">
        <v>99.42</v>
      </c>
      <c r="G743" s="146" t="n">
        <f aca="false">G744+G747+G750+G755</f>
        <v>52.85</v>
      </c>
      <c r="H743" s="146" t="n">
        <f aca="false">G743-F743</f>
        <v>-46.57</v>
      </c>
      <c r="I743" s="146" t="n">
        <f aca="false">I744+I747+I750+I755</f>
        <v>84.31</v>
      </c>
      <c r="J743" s="147" t="n">
        <f aca="false">I743-G743</f>
        <v>31.46</v>
      </c>
      <c r="K743" s="147" t="n">
        <f aca="false">K744+K747+K750+K755</f>
        <v>46.32</v>
      </c>
      <c r="L743" s="147" t="n">
        <f aca="false">K743-I743</f>
        <v>-37.99</v>
      </c>
    </row>
    <row r="744" customFormat="false" ht="20.1" hidden="false" customHeight="true" outlineLevel="0" collapsed="false">
      <c r="A744" s="144" t="n">
        <v>2012601</v>
      </c>
      <c r="B744" s="45" t="s">
        <v>23</v>
      </c>
      <c r="D744" s="135" t="s">
        <v>25</v>
      </c>
      <c r="E744" s="132"/>
      <c r="F744" s="147" t="n">
        <v>15.94</v>
      </c>
      <c r="G744" s="146" t="n">
        <v>17.07</v>
      </c>
      <c r="H744" s="146" t="n">
        <v>1.13</v>
      </c>
      <c r="I744" s="146" t="n">
        <v>17.07</v>
      </c>
      <c r="J744" s="147" t="n">
        <f aca="false">I744-G744</f>
        <v>0</v>
      </c>
      <c r="K744" s="147" t="n">
        <v>17.07</v>
      </c>
      <c r="L744" s="147" t="n">
        <f aca="false">K744-I744</f>
        <v>0</v>
      </c>
    </row>
    <row r="745" customFormat="false" ht="20.1" hidden="false" customHeight="true" outlineLevel="0" collapsed="false">
      <c r="A745" s="144" t="n">
        <v>2012601</v>
      </c>
      <c r="B745" s="45" t="s">
        <v>23</v>
      </c>
      <c r="C745" s="145"/>
      <c r="D745" s="152" t="s">
        <v>24</v>
      </c>
      <c r="E745" s="135" t="s">
        <v>121</v>
      </c>
      <c r="F745" s="147"/>
      <c r="G745" s="146" t="n">
        <v>6.78</v>
      </c>
      <c r="H745" s="146"/>
      <c r="I745" s="146" t="n">
        <v>6.78</v>
      </c>
      <c r="J745" s="147" t="n">
        <f aca="false">I745-G745</f>
        <v>0</v>
      </c>
      <c r="K745" s="147"/>
      <c r="L745" s="147" t="n">
        <f aca="false">K745-I745</f>
        <v>-6.78</v>
      </c>
    </row>
    <row r="746" customFormat="false" ht="20.1" hidden="false" customHeight="true" outlineLevel="0" collapsed="false">
      <c r="A746" s="144" t="n">
        <v>2012601</v>
      </c>
      <c r="B746" s="45" t="s">
        <v>23</v>
      </c>
      <c r="C746" s="145"/>
      <c r="D746" s="152" t="s">
        <v>26</v>
      </c>
      <c r="E746" s="135" t="s">
        <v>73</v>
      </c>
      <c r="F746" s="147"/>
      <c r="G746" s="146" t="n">
        <v>10.29</v>
      </c>
      <c r="H746" s="146"/>
      <c r="I746" s="146" t="n">
        <v>10.29</v>
      </c>
      <c r="J746" s="147" t="n">
        <f aca="false">I746-G746</f>
        <v>0</v>
      </c>
      <c r="K746" s="147"/>
      <c r="L746" s="147" t="n">
        <f aca="false">K746-I746</f>
        <v>-10.29</v>
      </c>
    </row>
    <row r="747" customFormat="false" ht="20.1" hidden="false" customHeight="true" outlineLevel="0" collapsed="false">
      <c r="A747" s="144" t="n">
        <v>2012604</v>
      </c>
      <c r="B747" s="45" t="s">
        <v>686</v>
      </c>
      <c r="C747" s="145"/>
      <c r="D747" s="152" t="s">
        <v>28</v>
      </c>
      <c r="E747" s="135" t="s">
        <v>25</v>
      </c>
      <c r="F747" s="147" t="n">
        <v>57.59</v>
      </c>
      <c r="G747" s="146" t="n">
        <v>18</v>
      </c>
      <c r="H747" s="146" t="n">
        <v>-65.48</v>
      </c>
      <c r="I747" s="146" t="n">
        <v>55</v>
      </c>
      <c r="J747" s="147" t="n">
        <f aca="false">I747-G747</f>
        <v>37</v>
      </c>
      <c r="K747" s="147" t="n">
        <v>17</v>
      </c>
      <c r="L747" s="147" t="n">
        <f aca="false">K747-I747</f>
        <v>-38</v>
      </c>
    </row>
    <row r="748" customFormat="false" ht="20.1" hidden="false" customHeight="true" outlineLevel="0" collapsed="false">
      <c r="A748" s="144" t="n">
        <v>2012604</v>
      </c>
      <c r="B748" s="45" t="s">
        <v>686</v>
      </c>
      <c r="C748" s="145"/>
      <c r="D748" s="152" t="s">
        <v>30</v>
      </c>
      <c r="E748" s="135" t="s">
        <v>687</v>
      </c>
      <c r="F748" s="147"/>
      <c r="G748" s="146" t="n">
        <v>18</v>
      </c>
      <c r="H748" s="146"/>
      <c r="I748" s="146" t="n">
        <v>17</v>
      </c>
      <c r="J748" s="147" t="n">
        <f aca="false">I748-G748</f>
        <v>-1</v>
      </c>
      <c r="K748" s="147"/>
      <c r="L748" s="147" t="n">
        <f aca="false">K748-I748</f>
        <v>-17</v>
      </c>
    </row>
    <row r="749" customFormat="false" ht="20.1" hidden="false" customHeight="true" outlineLevel="0" collapsed="false">
      <c r="A749" s="144" t="n">
        <v>2012604</v>
      </c>
      <c r="B749" s="45" t="s">
        <v>686</v>
      </c>
      <c r="C749" s="145"/>
      <c r="D749" s="152" t="s">
        <v>32</v>
      </c>
      <c r="E749" s="135" t="s">
        <v>688</v>
      </c>
      <c r="F749" s="147"/>
      <c r="G749" s="146"/>
      <c r="H749" s="146" t="n">
        <v>0</v>
      </c>
      <c r="I749" s="146" t="n">
        <v>38</v>
      </c>
      <c r="J749" s="147" t="n">
        <f aca="false">I749-G749</f>
        <v>38</v>
      </c>
      <c r="K749" s="147"/>
      <c r="L749" s="147" t="n">
        <f aca="false">K749-I749</f>
        <v>-38</v>
      </c>
    </row>
    <row r="750" customFormat="false" ht="20.1" hidden="false" customHeight="true" outlineLevel="0" collapsed="false">
      <c r="A750" s="144" t="n">
        <v>2012604</v>
      </c>
      <c r="B750" s="45" t="s">
        <v>686</v>
      </c>
      <c r="C750" s="145"/>
      <c r="D750" s="152" t="s">
        <v>505</v>
      </c>
      <c r="E750" s="132"/>
      <c r="F750" s="147" t="n">
        <v>0.17</v>
      </c>
      <c r="G750" s="146" t="n">
        <v>17.73</v>
      </c>
      <c r="H750" s="146" t="n">
        <v>17.56</v>
      </c>
      <c r="I750" s="146" t="n">
        <v>12.18</v>
      </c>
      <c r="J750" s="147" t="n">
        <f aca="false">I750-G750</f>
        <v>-5.55</v>
      </c>
      <c r="K750" s="147" t="n">
        <v>12.18</v>
      </c>
      <c r="L750" s="147" t="n">
        <f aca="false">K750-I750</f>
        <v>0</v>
      </c>
    </row>
    <row r="751" customFormat="false" ht="20.1" hidden="false" customHeight="true" outlineLevel="0" collapsed="false">
      <c r="A751" s="144" t="n">
        <v>2012602</v>
      </c>
      <c r="B751" s="134" t="s">
        <v>138</v>
      </c>
      <c r="C751" s="145"/>
      <c r="D751" s="152" t="s">
        <v>92</v>
      </c>
      <c r="E751" s="135" t="s">
        <v>689</v>
      </c>
      <c r="F751" s="147"/>
      <c r="G751" s="146" t="n">
        <v>0.55</v>
      </c>
      <c r="H751" s="146"/>
      <c r="I751" s="146"/>
      <c r="J751" s="147" t="n">
        <f aca="false">I751-G751</f>
        <v>-0.55</v>
      </c>
      <c r="K751" s="147"/>
      <c r="L751" s="147" t="n">
        <f aca="false">K751-I751</f>
        <v>0</v>
      </c>
    </row>
    <row r="752" customFormat="false" ht="20.1" hidden="false" customHeight="true" outlineLevel="0" collapsed="false">
      <c r="A752" s="144" t="n">
        <v>2012602</v>
      </c>
      <c r="B752" s="134" t="s">
        <v>138</v>
      </c>
      <c r="C752" s="145"/>
      <c r="D752" s="152" t="s">
        <v>95</v>
      </c>
      <c r="E752" s="135" t="s">
        <v>690</v>
      </c>
      <c r="F752" s="147" t="n">
        <v>0.17</v>
      </c>
      <c r="G752" s="146" t="n">
        <v>0.18</v>
      </c>
      <c r="H752" s="146" t="n">
        <v>0.00999999999999998</v>
      </c>
      <c r="I752" s="146" t="n">
        <v>0.18</v>
      </c>
      <c r="J752" s="147" t="n">
        <f aca="false">I752-G752</f>
        <v>0</v>
      </c>
      <c r="K752" s="147" t="n">
        <v>0.18</v>
      </c>
      <c r="L752" s="147" t="n">
        <f aca="false">K752-I752</f>
        <v>0</v>
      </c>
    </row>
    <row r="753" customFormat="false" ht="20.1" hidden="false" customHeight="true" outlineLevel="0" collapsed="false">
      <c r="A753" s="144" t="n">
        <v>2012602</v>
      </c>
      <c r="B753" s="134" t="s">
        <v>138</v>
      </c>
      <c r="C753" s="145"/>
      <c r="D753" s="152" t="s">
        <v>98</v>
      </c>
      <c r="E753" s="135" t="s">
        <v>691</v>
      </c>
      <c r="F753" s="147"/>
      <c r="G753" s="146" t="n">
        <v>5</v>
      </c>
      <c r="H753" s="146"/>
      <c r="I753" s="146"/>
      <c r="J753" s="147" t="n">
        <f aca="false">I753-G753</f>
        <v>-5</v>
      </c>
      <c r="K753" s="147"/>
      <c r="L753" s="147" t="n">
        <f aca="false">K753-I753</f>
        <v>0</v>
      </c>
    </row>
    <row r="754" customFormat="false" ht="20.1" hidden="false" customHeight="true" outlineLevel="0" collapsed="false">
      <c r="A754" s="144" t="n">
        <v>2012602</v>
      </c>
      <c r="B754" s="134" t="s">
        <v>138</v>
      </c>
      <c r="C754" s="145"/>
      <c r="D754" s="152" t="s">
        <v>132</v>
      </c>
      <c r="E754" s="135" t="s">
        <v>692</v>
      </c>
      <c r="F754" s="147"/>
      <c r="G754" s="146" t="n">
        <v>12</v>
      </c>
      <c r="H754" s="146"/>
      <c r="I754" s="146" t="n">
        <v>12</v>
      </c>
      <c r="J754" s="147" t="n">
        <f aca="false">I754-G754</f>
        <v>0</v>
      </c>
      <c r="K754" s="147"/>
      <c r="L754" s="147" t="n">
        <f aca="false">K754-I754</f>
        <v>-12</v>
      </c>
    </row>
    <row r="755" customFormat="false" ht="20.1" hidden="false" customHeight="true" outlineLevel="0" collapsed="false">
      <c r="A755" s="144" t="n">
        <v>2082702</v>
      </c>
      <c r="B755" s="134" t="s">
        <v>603</v>
      </c>
      <c r="C755" s="145"/>
      <c r="D755" s="152" t="s">
        <v>100</v>
      </c>
      <c r="E755" s="135" t="s">
        <v>407</v>
      </c>
      <c r="F755" s="147" t="n">
        <v>0.05</v>
      </c>
      <c r="G755" s="146" t="n">
        <v>0.05</v>
      </c>
      <c r="H755" s="146" t="n">
        <v>0</v>
      </c>
      <c r="I755" s="146" t="n">
        <v>0.06</v>
      </c>
      <c r="J755" s="147" t="n">
        <f aca="false">I755-G755</f>
        <v>0.01</v>
      </c>
      <c r="K755" s="147" t="n">
        <v>0.07</v>
      </c>
      <c r="L755" s="147" t="n">
        <f aca="false">K755-I755</f>
        <v>0.01</v>
      </c>
    </row>
    <row r="756" customFormat="false" ht="20.1" hidden="false" customHeight="true" outlineLevel="0" collapsed="false">
      <c r="A756" s="144"/>
      <c r="B756" s="45"/>
      <c r="C756" s="145" t="s">
        <v>693</v>
      </c>
      <c r="D756" s="146"/>
      <c r="E756" s="132"/>
      <c r="F756" s="147" t="n">
        <v>15.39</v>
      </c>
      <c r="G756" s="146" t="n">
        <f aca="false">SUM(G757:G770)</f>
        <v>17.219</v>
      </c>
      <c r="H756" s="146" t="n">
        <f aca="false">G756-F756</f>
        <v>1.829</v>
      </c>
      <c r="I756" s="146" t="n">
        <f aca="false">SUM(I757:I770)</f>
        <v>17.205</v>
      </c>
      <c r="J756" s="147" t="n">
        <f aca="false">I756-G756</f>
        <v>-0.0139999999999993</v>
      </c>
      <c r="K756" s="147" t="n">
        <f aca="false">SUM(K757:K770)</f>
        <v>17.191</v>
      </c>
      <c r="L756" s="147" t="n">
        <f aca="false">K756-I756</f>
        <v>-0.0140000000000029</v>
      </c>
    </row>
    <row r="757" customFormat="false" ht="20.1" hidden="false" customHeight="true" outlineLevel="0" collapsed="false">
      <c r="A757" s="144"/>
      <c r="B757" s="45"/>
      <c r="D757" s="135" t="s">
        <v>25</v>
      </c>
      <c r="E757" s="135" t="s">
        <v>25</v>
      </c>
      <c r="F757" s="147"/>
      <c r="G757" s="146"/>
      <c r="H757" s="146"/>
      <c r="I757" s="146"/>
      <c r="J757" s="147"/>
      <c r="K757" s="147"/>
      <c r="L757" s="147"/>
    </row>
    <row r="758" customFormat="false" ht="20.1" hidden="false" customHeight="true" outlineLevel="0" collapsed="false">
      <c r="A758" s="144" t="n">
        <v>2082702</v>
      </c>
      <c r="B758" s="45" t="s">
        <v>23</v>
      </c>
      <c r="C758" s="145"/>
      <c r="D758" s="135" t="s">
        <v>24</v>
      </c>
      <c r="E758" s="135" t="s">
        <v>407</v>
      </c>
      <c r="F758" s="147" t="n">
        <v>0</v>
      </c>
      <c r="G758" s="146" t="n">
        <v>0.089</v>
      </c>
      <c r="H758" s="146" t="n">
        <v>0.089</v>
      </c>
      <c r="I758" s="146" t="n">
        <v>0.085</v>
      </c>
      <c r="J758" s="147" t="n">
        <f aca="false">I758-G758</f>
        <v>-0.00399999999999999</v>
      </c>
      <c r="K758" s="147" t="n">
        <v>0.081</v>
      </c>
      <c r="L758" s="147" t="n">
        <f aca="false">K758-I758</f>
        <v>-0.004</v>
      </c>
    </row>
    <row r="759" customFormat="false" ht="20.1" hidden="false" customHeight="true" outlineLevel="0" collapsed="false">
      <c r="A759" s="144" t="n">
        <v>2081101</v>
      </c>
      <c r="B759" s="45" t="s">
        <v>23</v>
      </c>
      <c r="C759" s="145"/>
      <c r="D759" s="135" t="s">
        <v>26</v>
      </c>
      <c r="E759" s="135" t="s">
        <v>121</v>
      </c>
      <c r="F759" s="147" t="n">
        <v>2.69</v>
      </c>
      <c r="G759" s="146" t="n">
        <v>1.52</v>
      </c>
      <c r="H759" s="146" t="n">
        <v>1.17</v>
      </c>
      <c r="I759" s="146" t="n">
        <v>1.52</v>
      </c>
      <c r="J759" s="147" t="n">
        <f aca="false">I759-G759</f>
        <v>0</v>
      </c>
      <c r="K759" s="147" t="n">
        <v>1.52</v>
      </c>
      <c r="L759" s="147" t="n">
        <f aca="false">K759-I759</f>
        <v>0</v>
      </c>
    </row>
    <row r="760" customFormat="false" ht="20.1" hidden="false" customHeight="true" outlineLevel="0" collapsed="false">
      <c r="A760" s="144" t="n">
        <v>2081199</v>
      </c>
      <c r="B760" s="134" t="s">
        <v>694</v>
      </c>
      <c r="C760" s="145"/>
      <c r="D760" s="135" t="s">
        <v>28</v>
      </c>
      <c r="E760" s="135" t="s">
        <v>121</v>
      </c>
      <c r="F760" s="147" t="n">
        <v>2.5</v>
      </c>
      <c r="G760" s="146" t="n">
        <v>2.54</v>
      </c>
      <c r="H760" s="146" t="n">
        <v>0.04</v>
      </c>
      <c r="I760" s="146" t="n">
        <v>2.54</v>
      </c>
      <c r="J760" s="147" t="n">
        <f aca="false">I760-G760</f>
        <v>0</v>
      </c>
      <c r="K760" s="147" t="n">
        <v>2.54</v>
      </c>
      <c r="L760" s="147" t="n">
        <f aca="false">K760-I760</f>
        <v>0</v>
      </c>
    </row>
    <row r="761" customFormat="false" ht="20.1" hidden="false" customHeight="true" outlineLevel="0" collapsed="false">
      <c r="A761" s="144"/>
      <c r="B761" s="45"/>
      <c r="C761" s="145"/>
      <c r="D761" s="135" t="s">
        <v>505</v>
      </c>
      <c r="E761" s="135" t="s">
        <v>505</v>
      </c>
      <c r="F761" s="147"/>
      <c r="G761" s="146"/>
      <c r="H761" s="146"/>
      <c r="I761" s="146"/>
      <c r="J761" s="147" t="n">
        <f aca="false">I761-G761</f>
        <v>0</v>
      </c>
      <c r="K761" s="147"/>
      <c r="L761" s="147" t="n">
        <f aca="false">K761-I761</f>
        <v>0</v>
      </c>
    </row>
    <row r="762" customFormat="false" ht="20.1" hidden="false" customHeight="true" outlineLevel="0" collapsed="false">
      <c r="A762" s="144"/>
      <c r="B762" s="45"/>
      <c r="C762" s="145"/>
      <c r="D762" s="135" t="s">
        <v>231</v>
      </c>
      <c r="E762" s="135" t="s">
        <v>231</v>
      </c>
      <c r="F762" s="147"/>
      <c r="G762" s="146"/>
      <c r="H762" s="146"/>
      <c r="I762" s="146"/>
      <c r="J762" s="147" t="n">
        <f aca="false">I762-G762</f>
        <v>0</v>
      </c>
      <c r="K762" s="147"/>
      <c r="L762" s="147" t="n">
        <f aca="false">K762-I762</f>
        <v>0</v>
      </c>
    </row>
    <row r="763" customFormat="false" ht="20.1" hidden="false" customHeight="true" outlineLevel="0" collapsed="false">
      <c r="A763" s="144" t="n">
        <v>2081102</v>
      </c>
      <c r="B763" s="134" t="s">
        <v>138</v>
      </c>
      <c r="C763" s="145"/>
      <c r="D763" s="135" t="s">
        <v>92</v>
      </c>
      <c r="E763" s="132" t="s">
        <v>695</v>
      </c>
      <c r="F763" s="147" t="n">
        <v>2.5</v>
      </c>
      <c r="G763" s="146" t="n">
        <v>2.5</v>
      </c>
      <c r="H763" s="146" t="n">
        <v>0</v>
      </c>
      <c r="I763" s="146" t="n">
        <v>2.5</v>
      </c>
      <c r="J763" s="147" t="n">
        <f aca="false">I763-G763</f>
        <v>0</v>
      </c>
      <c r="K763" s="147" t="n">
        <v>2.5</v>
      </c>
      <c r="L763" s="147" t="n">
        <f aca="false">K763-I763</f>
        <v>0</v>
      </c>
    </row>
    <row r="764" customFormat="false" ht="28.5" hidden="false" customHeight="true" outlineLevel="0" collapsed="false">
      <c r="A764" s="144" t="n">
        <v>2081102</v>
      </c>
      <c r="B764" s="134" t="s">
        <v>138</v>
      </c>
      <c r="C764" s="145"/>
      <c r="D764" s="135" t="s">
        <v>95</v>
      </c>
      <c r="E764" s="135" t="s">
        <v>696</v>
      </c>
      <c r="F764" s="147" t="n">
        <v>2.7</v>
      </c>
      <c r="G764" s="146" t="n">
        <v>4.7</v>
      </c>
      <c r="H764" s="146" t="n">
        <v>0</v>
      </c>
      <c r="I764" s="146" t="n">
        <v>4.7</v>
      </c>
      <c r="J764" s="147" t="n">
        <f aca="false">I764-G764</f>
        <v>0</v>
      </c>
      <c r="K764" s="147" t="n">
        <v>4.7</v>
      </c>
      <c r="L764" s="147" t="n">
        <f aca="false">K764-I764</f>
        <v>0</v>
      </c>
    </row>
    <row r="765" customFormat="false" ht="20.1" hidden="false" customHeight="true" outlineLevel="0" collapsed="false">
      <c r="A765" s="144" t="n">
        <v>2081102</v>
      </c>
      <c r="B765" s="134" t="s">
        <v>138</v>
      </c>
      <c r="C765" s="145"/>
      <c r="D765" s="135" t="s">
        <v>98</v>
      </c>
      <c r="E765" s="135" t="s">
        <v>697</v>
      </c>
      <c r="F765" s="147" t="n">
        <v>2</v>
      </c>
      <c r="G765" s="146" t="n">
        <v>2</v>
      </c>
      <c r="H765" s="146" t="n">
        <v>0</v>
      </c>
      <c r="I765" s="146" t="n">
        <v>2</v>
      </c>
      <c r="J765" s="147" t="n">
        <f aca="false">I765-G765</f>
        <v>0</v>
      </c>
      <c r="K765" s="147" t="n">
        <v>2</v>
      </c>
      <c r="L765" s="147" t="n">
        <f aca="false">K765-I765</f>
        <v>0</v>
      </c>
    </row>
    <row r="766" customFormat="false" ht="20.1" hidden="false" customHeight="true" outlineLevel="0" collapsed="false">
      <c r="A766" s="144" t="n">
        <v>2081102</v>
      </c>
      <c r="B766" s="134" t="s">
        <v>138</v>
      </c>
      <c r="C766" s="145"/>
      <c r="D766" s="135" t="s">
        <v>132</v>
      </c>
      <c r="E766" s="135" t="s">
        <v>698</v>
      </c>
      <c r="F766" s="147" t="n">
        <v>2.5</v>
      </c>
      <c r="G766" s="146" t="n">
        <v>2.5</v>
      </c>
      <c r="H766" s="146" t="n">
        <v>0</v>
      </c>
      <c r="I766" s="146" t="n">
        <v>2.5</v>
      </c>
      <c r="J766" s="147" t="n">
        <f aca="false">I766-G766</f>
        <v>0</v>
      </c>
      <c r="K766" s="147" t="n">
        <v>2.5</v>
      </c>
      <c r="L766" s="147" t="n">
        <f aca="false">K766-I766</f>
        <v>0</v>
      </c>
    </row>
    <row r="767" customFormat="false" ht="20.1" hidden="false" customHeight="true" outlineLevel="0" collapsed="false">
      <c r="A767" s="144" t="n">
        <v>2081102</v>
      </c>
      <c r="B767" s="134" t="s">
        <v>138</v>
      </c>
      <c r="C767" s="145"/>
      <c r="D767" s="135" t="s">
        <v>100</v>
      </c>
      <c r="E767" s="135" t="s">
        <v>699</v>
      </c>
      <c r="F767" s="147" t="n">
        <v>0.5</v>
      </c>
      <c r="G767" s="146" t="n">
        <v>0.5</v>
      </c>
      <c r="H767" s="146" t="n">
        <v>0</v>
      </c>
      <c r="I767" s="146" t="n">
        <v>0.5</v>
      </c>
      <c r="J767" s="147" t="n">
        <f aca="false">I767-G767</f>
        <v>0</v>
      </c>
      <c r="K767" s="147" t="n">
        <v>0.5</v>
      </c>
      <c r="L767" s="147" t="n">
        <f aca="false">K767-I767</f>
        <v>0</v>
      </c>
    </row>
    <row r="768" customFormat="false" ht="20.1" hidden="false" customHeight="true" outlineLevel="0" collapsed="false">
      <c r="A768" s="144"/>
      <c r="B768" s="130"/>
      <c r="C768" s="145"/>
      <c r="D768" s="135" t="s">
        <v>102</v>
      </c>
      <c r="E768" s="135" t="s">
        <v>522</v>
      </c>
      <c r="F768" s="147"/>
      <c r="G768" s="146"/>
      <c r="H768" s="146"/>
      <c r="I768" s="146"/>
      <c r="J768" s="147" t="n">
        <f aca="false">I768-G768</f>
        <v>0</v>
      </c>
      <c r="K768" s="147"/>
      <c r="L768" s="147" t="n">
        <f aca="false">K768-I768</f>
        <v>0</v>
      </c>
    </row>
    <row r="769" customFormat="false" ht="20.1" hidden="false" customHeight="true" outlineLevel="0" collapsed="false">
      <c r="A769" s="144" t="n">
        <v>2081102</v>
      </c>
      <c r="B769" s="134" t="s">
        <v>138</v>
      </c>
      <c r="C769" s="145"/>
      <c r="D769" s="135" t="s">
        <v>104</v>
      </c>
      <c r="E769" s="170" t="s">
        <v>103</v>
      </c>
      <c r="F769" s="147" t="n">
        <v>0.64</v>
      </c>
      <c r="G769" s="146" t="n">
        <v>0.64</v>
      </c>
      <c r="H769" s="146" t="n">
        <v>0</v>
      </c>
      <c r="I769" s="146" t="n">
        <v>0.64</v>
      </c>
      <c r="J769" s="147" t="n">
        <f aca="false">I769-G769</f>
        <v>0</v>
      </c>
      <c r="K769" s="147" t="n">
        <v>0.64</v>
      </c>
      <c r="L769" s="147" t="n">
        <f aca="false">K769-I769</f>
        <v>0</v>
      </c>
    </row>
    <row r="770" customFormat="false" ht="20.1" hidden="false" customHeight="true" outlineLevel="0" collapsed="false">
      <c r="A770" s="144" t="n">
        <v>2081102</v>
      </c>
      <c r="B770" s="134" t="s">
        <v>138</v>
      </c>
      <c r="C770" s="145"/>
      <c r="D770" s="135" t="s">
        <v>106</v>
      </c>
      <c r="E770" s="135" t="s">
        <v>650</v>
      </c>
      <c r="F770" s="147" t="n">
        <v>0</v>
      </c>
      <c r="G770" s="146" t="n">
        <v>0.23</v>
      </c>
      <c r="H770" s="146" t="n">
        <v>0.23</v>
      </c>
      <c r="I770" s="146" t="n">
        <v>0.22</v>
      </c>
      <c r="J770" s="147" t="n">
        <f aca="false">I770-G770</f>
        <v>-0.01</v>
      </c>
      <c r="K770" s="147" t="n">
        <v>0.21</v>
      </c>
      <c r="L770" s="147" t="n">
        <f aca="false">K770-I770</f>
        <v>-0.01</v>
      </c>
    </row>
    <row r="771" customFormat="false" ht="20.1" hidden="false" customHeight="true" outlineLevel="0" collapsed="false">
      <c r="A771" s="144"/>
      <c r="B771" s="130"/>
      <c r="C771" s="145" t="s">
        <v>700</v>
      </c>
      <c r="D771" s="132"/>
      <c r="E771" s="132"/>
      <c r="F771" s="147" t="n">
        <v>10</v>
      </c>
      <c r="G771" s="146" t="n">
        <f aca="false">G772</f>
        <v>10</v>
      </c>
      <c r="H771" s="146" t="n">
        <f aca="false">G771-F771</f>
        <v>0</v>
      </c>
      <c r="I771" s="146" t="n">
        <f aca="false">I772</f>
        <v>10.8</v>
      </c>
      <c r="J771" s="147" t="n">
        <f aca="false">I771-G771</f>
        <v>0.800000000000001</v>
      </c>
      <c r="K771" s="147" t="n">
        <f aca="false">K772</f>
        <v>11.66</v>
      </c>
      <c r="L771" s="147" t="n">
        <f aca="false">K771-I771</f>
        <v>0.859999999999999</v>
      </c>
    </row>
    <row r="772" customFormat="false" ht="20.1" hidden="false" customHeight="true" outlineLevel="0" collapsed="false">
      <c r="A772" s="144" t="n">
        <v>2200401</v>
      </c>
      <c r="B772" s="45" t="s">
        <v>23</v>
      </c>
      <c r="C772" s="31"/>
      <c r="D772" s="152" t="s">
        <v>25</v>
      </c>
      <c r="E772" s="132"/>
      <c r="F772" s="147" t="n">
        <v>10</v>
      </c>
      <c r="G772" s="146" t="n">
        <v>10</v>
      </c>
      <c r="H772" s="146" t="n">
        <f aca="false">G772-F772</f>
        <v>0</v>
      </c>
      <c r="I772" s="146" t="n">
        <v>10.8</v>
      </c>
      <c r="J772" s="147" t="n">
        <f aca="false">I772-G772</f>
        <v>0.800000000000001</v>
      </c>
      <c r="K772" s="147" t="n">
        <v>11.66</v>
      </c>
      <c r="L772" s="147" t="n">
        <f aca="false">K772-I772</f>
        <v>0.859999999999999</v>
      </c>
    </row>
    <row r="773" customFormat="false" ht="20.1" hidden="false" customHeight="true" outlineLevel="0" collapsed="false">
      <c r="A773" s="144"/>
      <c r="B773" s="45"/>
      <c r="C773" s="145" t="s">
        <v>701</v>
      </c>
      <c r="D773" s="146"/>
      <c r="E773" s="132"/>
      <c r="F773" s="147" t="n">
        <v>106.87</v>
      </c>
      <c r="G773" s="146" t="n">
        <f aca="false">G774</f>
        <v>42.87</v>
      </c>
      <c r="H773" s="146" t="n">
        <f aca="false">G773-F773</f>
        <v>-64</v>
      </c>
      <c r="I773" s="146" t="n">
        <f aca="false">I774</f>
        <v>46.3</v>
      </c>
      <c r="J773" s="147" t="n">
        <f aca="false">I773-G773</f>
        <v>3.43</v>
      </c>
      <c r="K773" s="147" t="n">
        <f aca="false">K774</f>
        <v>50</v>
      </c>
      <c r="L773" s="147" t="n">
        <f aca="false">K773-I773</f>
        <v>3.7</v>
      </c>
    </row>
    <row r="774" customFormat="false" ht="20.1" hidden="false" customHeight="true" outlineLevel="0" collapsed="false">
      <c r="A774" s="144" t="n">
        <v>2010303</v>
      </c>
      <c r="B774" s="45" t="s">
        <v>549</v>
      </c>
      <c r="C774" s="31"/>
      <c r="D774" s="152" t="s">
        <v>25</v>
      </c>
      <c r="E774" s="132"/>
      <c r="F774" s="147" t="n">
        <v>106.87</v>
      </c>
      <c r="G774" s="146" t="n">
        <v>42.87</v>
      </c>
      <c r="H774" s="146" t="n">
        <f aca="false">G774-F774</f>
        <v>-64</v>
      </c>
      <c r="I774" s="146" t="n">
        <v>46.3</v>
      </c>
      <c r="J774" s="147" t="n">
        <f aca="false">I774-G774</f>
        <v>3.43</v>
      </c>
      <c r="K774" s="147" t="n">
        <v>50</v>
      </c>
      <c r="L774" s="147" t="n">
        <f aca="false">K774-I774</f>
        <v>3.7</v>
      </c>
    </row>
    <row r="775" customFormat="false" ht="20.1" hidden="false" customHeight="true" outlineLevel="0" collapsed="false">
      <c r="A775" s="171"/>
      <c r="B775" s="172"/>
      <c r="C775" s="173" t="s">
        <v>702</v>
      </c>
      <c r="D775" s="174"/>
      <c r="E775" s="174"/>
      <c r="F775" s="175" t="n">
        <v>26.36</v>
      </c>
      <c r="G775" s="176" t="n">
        <f aca="false">SUM(G776:G779)</f>
        <v>30.35</v>
      </c>
      <c r="H775" s="176" t="n">
        <f aca="false">G775-F775</f>
        <v>3.99</v>
      </c>
      <c r="I775" s="176" t="n">
        <f aca="false">SUM(I776:I779)</f>
        <v>32.78</v>
      </c>
      <c r="J775" s="175" t="n">
        <f aca="false">I775-G775</f>
        <v>2.43</v>
      </c>
      <c r="K775" s="175" t="n">
        <f aca="false">SUM(K776:K779)</f>
        <v>35.4</v>
      </c>
      <c r="L775" s="175" t="n">
        <f aca="false">K775-I775</f>
        <v>2.62</v>
      </c>
    </row>
    <row r="776" customFormat="false" ht="20.1" hidden="false" customHeight="true" outlineLevel="0" collapsed="false">
      <c r="A776" s="177"/>
      <c r="B776" s="172"/>
      <c r="C776" s="178"/>
      <c r="D776" s="179" t="s">
        <v>231</v>
      </c>
      <c r="E776" s="180"/>
      <c r="F776" s="175"/>
      <c r="G776" s="176"/>
      <c r="H776" s="176"/>
      <c r="I776" s="176"/>
      <c r="J776" s="175"/>
      <c r="K776" s="175"/>
      <c r="L776" s="175"/>
    </row>
    <row r="777" customFormat="false" ht="20.1" hidden="false" customHeight="true" outlineLevel="0" collapsed="false">
      <c r="A777" s="181" t="n">
        <v>2013101</v>
      </c>
      <c r="B777" s="182" t="s">
        <v>67</v>
      </c>
      <c r="D777" s="179" t="s">
        <v>25</v>
      </c>
      <c r="E777" s="183" t="s">
        <v>67</v>
      </c>
      <c r="F777" s="175"/>
      <c r="G777" s="176" t="n">
        <v>7.35</v>
      </c>
      <c r="H777" s="176" t="n">
        <v>7.35</v>
      </c>
      <c r="I777" s="176" t="n">
        <v>7.94</v>
      </c>
      <c r="J777" s="175" t="n">
        <f aca="false">I777-G777</f>
        <v>0.590000000000001</v>
      </c>
      <c r="K777" s="175" t="n">
        <v>8.58</v>
      </c>
      <c r="L777" s="175" t="n">
        <f aca="false">K777-I777</f>
        <v>0.64</v>
      </c>
    </row>
    <row r="778" customFormat="false" ht="54" hidden="false" customHeight="true" outlineLevel="0" collapsed="false">
      <c r="A778" s="177" t="n">
        <v>2013102</v>
      </c>
      <c r="B778" s="184" t="s">
        <v>86</v>
      </c>
      <c r="C778" s="173"/>
      <c r="D778" s="179" t="s">
        <v>25</v>
      </c>
      <c r="E778" s="185" t="s">
        <v>703</v>
      </c>
      <c r="F778" s="175"/>
      <c r="G778" s="176" t="n">
        <v>21</v>
      </c>
      <c r="H778" s="176" t="n">
        <v>21</v>
      </c>
      <c r="I778" s="176" t="n">
        <v>22.68</v>
      </c>
      <c r="J778" s="175" t="n">
        <f aca="false">I778-G778</f>
        <v>1.68</v>
      </c>
      <c r="K778" s="175" t="n">
        <v>24.49</v>
      </c>
      <c r="L778" s="175" t="n">
        <f aca="false">K778-I778</f>
        <v>1.81</v>
      </c>
    </row>
    <row r="779" customFormat="false" ht="20.1" hidden="false" customHeight="true" outlineLevel="0" collapsed="false">
      <c r="A779" s="177" t="n">
        <v>2013102</v>
      </c>
      <c r="B779" s="186" t="s">
        <v>88</v>
      </c>
      <c r="C779" s="173"/>
      <c r="D779" s="179" t="s">
        <v>25</v>
      </c>
      <c r="E779" s="183" t="s">
        <v>88</v>
      </c>
      <c r="F779" s="175"/>
      <c r="G779" s="176" t="n">
        <v>2</v>
      </c>
      <c r="H779" s="176" t="n">
        <v>2</v>
      </c>
      <c r="I779" s="176" t="n">
        <v>2.16</v>
      </c>
      <c r="J779" s="175" t="n">
        <f aca="false">I779-G779</f>
        <v>0.16</v>
      </c>
      <c r="K779" s="175" t="n">
        <v>2.33</v>
      </c>
      <c r="L779" s="175" t="n">
        <f aca="false">K779-I779</f>
        <v>0.17</v>
      </c>
    </row>
    <row r="780" customFormat="false" ht="20.1" hidden="false" customHeight="true" outlineLevel="0" collapsed="false">
      <c r="A780" s="177"/>
      <c r="B780" s="172"/>
      <c r="C780" s="173" t="s">
        <v>704</v>
      </c>
      <c r="D780" s="176"/>
      <c r="E780" s="180"/>
      <c r="F780" s="175" t="n">
        <v>17.93</v>
      </c>
      <c r="G780" s="176" t="n">
        <f aca="false">G782+G784+G790</f>
        <v>22.24</v>
      </c>
      <c r="H780" s="176" t="n">
        <f aca="false">G780-F780</f>
        <v>4.31</v>
      </c>
      <c r="I780" s="176" t="n">
        <f aca="false">I782+I784+I790</f>
        <v>23.44</v>
      </c>
      <c r="J780" s="175" t="n">
        <f aca="false">I780-G780</f>
        <v>1.2</v>
      </c>
      <c r="K780" s="175" t="n">
        <f aca="false">K782+K784+K790</f>
        <v>23.94</v>
      </c>
      <c r="L780" s="175" t="n">
        <f aca="false">K780-I780</f>
        <v>0.5</v>
      </c>
    </row>
    <row r="781" customFormat="false" ht="20.1" hidden="false" customHeight="true" outlineLevel="0" collapsed="false">
      <c r="A781" s="177"/>
      <c r="B781" s="172"/>
      <c r="C781" s="178"/>
      <c r="D781" s="179" t="s">
        <v>25</v>
      </c>
      <c r="E781" s="180"/>
      <c r="F781" s="175"/>
      <c r="G781" s="176"/>
      <c r="H781" s="176"/>
      <c r="I781" s="176"/>
      <c r="J781" s="175"/>
      <c r="K781" s="175"/>
      <c r="L781" s="175"/>
    </row>
    <row r="782" customFormat="false" ht="20.1" hidden="false" customHeight="true" outlineLevel="0" collapsed="false">
      <c r="A782" s="181" t="n">
        <v>2012902</v>
      </c>
      <c r="B782" s="184" t="s">
        <v>138</v>
      </c>
      <c r="D782" s="183" t="s">
        <v>24</v>
      </c>
      <c r="E782" s="187" t="s">
        <v>705</v>
      </c>
      <c r="F782" s="188" t="n">
        <v>1.13</v>
      </c>
      <c r="G782" s="180" t="n">
        <v>1.13</v>
      </c>
      <c r="H782" s="180" t="n">
        <f aca="false">G782-F782</f>
        <v>0</v>
      </c>
      <c r="I782" s="180" t="n">
        <v>1.13</v>
      </c>
      <c r="J782" s="188" t="n">
        <f aca="false">I782-G783</f>
        <v>1.13</v>
      </c>
      <c r="K782" s="188" t="n">
        <v>1.13</v>
      </c>
      <c r="L782" s="188" t="n">
        <f aca="false">K782-I782</f>
        <v>0</v>
      </c>
    </row>
    <row r="783" customFormat="false" ht="20.1" hidden="false" customHeight="true" outlineLevel="0" collapsed="false">
      <c r="A783" s="177"/>
      <c r="B783" s="172"/>
      <c r="C783" s="178"/>
      <c r="D783" s="179" t="s">
        <v>505</v>
      </c>
      <c r="E783" s="180"/>
      <c r="F783" s="175"/>
      <c r="G783" s="176"/>
      <c r="H783" s="180"/>
      <c r="I783" s="176"/>
      <c r="J783" s="188"/>
      <c r="K783" s="175"/>
      <c r="L783" s="188"/>
    </row>
    <row r="784" customFormat="false" ht="20.1" hidden="false" customHeight="true" outlineLevel="0" collapsed="false">
      <c r="A784" s="177"/>
      <c r="B784" s="172"/>
      <c r="C784" s="178"/>
      <c r="D784" s="179" t="s">
        <v>92</v>
      </c>
      <c r="E784" s="180"/>
      <c r="F784" s="175"/>
      <c r="G784" s="176" t="n">
        <v>21</v>
      </c>
      <c r="H784" s="180" t="n">
        <f aca="false">G784-F784</f>
        <v>21</v>
      </c>
      <c r="I784" s="176" t="n">
        <v>22.2</v>
      </c>
      <c r="J784" s="188" t="n">
        <f aca="false">I784-G784</f>
        <v>1.2</v>
      </c>
      <c r="K784" s="175" t="n">
        <v>22.7</v>
      </c>
      <c r="L784" s="188" t="n">
        <f aca="false">K784-I784</f>
        <v>0.5</v>
      </c>
    </row>
    <row r="785" customFormat="false" ht="24.75" hidden="false" customHeight="true" outlineLevel="0" collapsed="false">
      <c r="A785" s="181" t="n">
        <v>2012999</v>
      </c>
      <c r="B785" s="182" t="s">
        <v>706</v>
      </c>
      <c r="C785" s="173"/>
      <c r="D785" s="179" t="s">
        <v>95</v>
      </c>
      <c r="E785" s="183" t="s">
        <v>707</v>
      </c>
      <c r="F785" s="175" t="n">
        <v>5.6</v>
      </c>
      <c r="G785" s="176" t="n">
        <v>5</v>
      </c>
      <c r="H785" s="180" t="n">
        <f aca="false">G785-F785</f>
        <v>-0.6</v>
      </c>
      <c r="I785" s="176" t="n">
        <v>6</v>
      </c>
      <c r="J785" s="188" t="n">
        <f aca="false">I785-G785</f>
        <v>1</v>
      </c>
      <c r="K785" s="175" t="n">
        <v>6</v>
      </c>
      <c r="L785" s="188" t="n">
        <f aca="false">K785-I785</f>
        <v>0</v>
      </c>
    </row>
    <row r="786" customFormat="false" ht="20.1" hidden="false" customHeight="true" outlineLevel="0" collapsed="false">
      <c r="A786" s="181" t="n">
        <v>2012999</v>
      </c>
      <c r="B786" s="182" t="s">
        <v>706</v>
      </c>
      <c r="C786" s="173"/>
      <c r="D786" s="179" t="s">
        <v>98</v>
      </c>
      <c r="E786" s="183" t="s">
        <v>708</v>
      </c>
      <c r="F786" s="188"/>
      <c r="G786" s="180" t="n">
        <v>6</v>
      </c>
      <c r="H786" s="180" t="n">
        <f aca="false">G786-F786</f>
        <v>6</v>
      </c>
      <c r="I786" s="180" t="n">
        <v>6</v>
      </c>
      <c r="J786" s="188" t="n">
        <f aca="false">I786-G786</f>
        <v>0</v>
      </c>
      <c r="K786" s="188" t="n">
        <v>6</v>
      </c>
      <c r="L786" s="188" t="n">
        <f aca="false">K786-I786</f>
        <v>0</v>
      </c>
    </row>
    <row r="787" customFormat="false" ht="20.1" hidden="false" customHeight="true" outlineLevel="0" collapsed="false">
      <c r="A787" s="181" t="n">
        <v>2012999</v>
      </c>
      <c r="B787" s="182" t="s">
        <v>706</v>
      </c>
      <c r="C787" s="173"/>
      <c r="D787" s="179" t="s">
        <v>132</v>
      </c>
      <c r="E787" s="183" t="s">
        <v>709</v>
      </c>
      <c r="F787" s="188"/>
      <c r="G787" s="180" t="n">
        <v>1</v>
      </c>
      <c r="H787" s="180" t="n">
        <f aca="false">G787-F787</f>
        <v>1</v>
      </c>
      <c r="I787" s="180" t="n">
        <v>1.2</v>
      </c>
      <c r="J787" s="188" t="n">
        <f aca="false">I787-G787</f>
        <v>0.2</v>
      </c>
      <c r="K787" s="188" t="n">
        <v>1.2</v>
      </c>
      <c r="L787" s="188" t="n">
        <f aca="false">K787-I787</f>
        <v>0</v>
      </c>
    </row>
    <row r="788" customFormat="false" ht="32.25" hidden="false" customHeight="true" outlineLevel="0" collapsed="false">
      <c r="A788" s="181" t="n">
        <v>2012902</v>
      </c>
      <c r="B788" s="184" t="s">
        <v>138</v>
      </c>
      <c r="C788" s="173"/>
      <c r="D788" s="179" t="s">
        <v>100</v>
      </c>
      <c r="E788" s="183" t="s">
        <v>710</v>
      </c>
      <c r="F788" s="175" t="n">
        <v>5.2</v>
      </c>
      <c r="G788" s="176" t="n">
        <v>6</v>
      </c>
      <c r="H788" s="180" t="n">
        <f aca="false">G788-F788</f>
        <v>0.8</v>
      </c>
      <c r="I788" s="176" t="n">
        <v>6</v>
      </c>
      <c r="J788" s="188" t="n">
        <f aca="false">I788-G788</f>
        <v>0</v>
      </c>
      <c r="K788" s="175" t="n">
        <v>6.5</v>
      </c>
      <c r="L788" s="188" t="n">
        <f aca="false">K788-I788</f>
        <v>0.5</v>
      </c>
    </row>
    <row r="789" customFormat="false" ht="20.1" hidden="false" customHeight="true" outlineLevel="0" collapsed="false">
      <c r="A789" s="181" t="n">
        <v>2012902</v>
      </c>
      <c r="B789" s="184" t="s">
        <v>138</v>
      </c>
      <c r="C789" s="173"/>
      <c r="D789" s="179" t="s">
        <v>102</v>
      </c>
      <c r="E789" s="183" t="s">
        <v>711</v>
      </c>
      <c r="F789" s="188" t="n">
        <v>6</v>
      </c>
      <c r="G789" s="180" t="n">
        <v>3</v>
      </c>
      <c r="H789" s="180" t="n">
        <f aca="false">G789-F789</f>
        <v>-3</v>
      </c>
      <c r="I789" s="180" t="n">
        <v>3</v>
      </c>
      <c r="J789" s="188" t="n">
        <f aca="false">I789-G789</f>
        <v>0</v>
      </c>
      <c r="K789" s="188" t="n">
        <v>3</v>
      </c>
      <c r="L789" s="188" t="n">
        <f aca="false">K789-I789</f>
        <v>0</v>
      </c>
    </row>
    <row r="790" customFormat="false" ht="20.1" hidden="false" customHeight="true" outlineLevel="0" collapsed="false">
      <c r="A790" s="181" t="n">
        <v>2012902</v>
      </c>
      <c r="B790" s="184" t="s">
        <v>138</v>
      </c>
      <c r="C790" s="173"/>
      <c r="D790" s="179" t="s">
        <v>522</v>
      </c>
      <c r="E790" s="183" t="s">
        <v>650</v>
      </c>
      <c r="F790" s="188"/>
      <c r="G790" s="180" t="n">
        <v>0.11</v>
      </c>
      <c r="H790" s="180" t="n">
        <f aca="false">G790-F790</f>
        <v>0.11</v>
      </c>
      <c r="I790" s="180" t="n">
        <v>0.11</v>
      </c>
      <c r="J790" s="188" t="n">
        <f aca="false">I790-G790</f>
        <v>0</v>
      </c>
      <c r="K790" s="188" t="n">
        <v>0.11</v>
      </c>
      <c r="L790" s="188" t="n">
        <f aca="false">K790-I790</f>
        <v>0</v>
      </c>
    </row>
    <row r="791" customFormat="false" ht="20.1" hidden="false" customHeight="true" outlineLevel="0" collapsed="false">
      <c r="A791" s="181"/>
      <c r="B791" s="184"/>
      <c r="C791" s="189" t="s">
        <v>712</v>
      </c>
      <c r="D791" s="176"/>
      <c r="E791" s="180"/>
      <c r="F791" s="188" t="n">
        <v>25.6</v>
      </c>
      <c r="G791" s="180" t="n">
        <f aca="false">SUM(G792:G798)</f>
        <v>25.46</v>
      </c>
      <c r="H791" s="180" t="n">
        <f aca="false">G791-F791</f>
        <v>-0.140000000000001</v>
      </c>
      <c r="I791" s="180" t="n">
        <f aca="false">SUM(I792:I798)</f>
        <v>69.16</v>
      </c>
      <c r="J791" s="188" t="n">
        <f aca="false">I791-G791</f>
        <v>43.7</v>
      </c>
      <c r="K791" s="188" t="n">
        <f aca="false">SUM(K792:K798)</f>
        <v>84.16</v>
      </c>
      <c r="L791" s="188" t="n">
        <f aca="false">K791-I791</f>
        <v>15</v>
      </c>
    </row>
    <row r="792" customFormat="false" ht="20.1" hidden="false" customHeight="true" outlineLevel="0" collapsed="false">
      <c r="A792" s="190" t="n">
        <v>2011101</v>
      </c>
      <c r="B792" s="191" t="s">
        <v>23</v>
      </c>
      <c r="C792" s="12"/>
      <c r="D792" s="192" t="s">
        <v>24</v>
      </c>
      <c r="E792" s="193" t="s">
        <v>121</v>
      </c>
      <c r="F792" s="194" t="n">
        <v>8.6</v>
      </c>
      <c r="G792" s="190" t="n">
        <v>5.8</v>
      </c>
      <c r="H792" s="190" t="n">
        <f aca="false">G792-F792</f>
        <v>-2.8</v>
      </c>
      <c r="I792" s="190" t="n">
        <v>10.15</v>
      </c>
      <c r="J792" s="194" t="n">
        <f aca="false">I792-G792</f>
        <v>4.35</v>
      </c>
      <c r="K792" s="194" t="n">
        <v>10.15</v>
      </c>
      <c r="L792" s="194" t="n">
        <f aca="false">K792-I792</f>
        <v>0</v>
      </c>
      <c r="M792" s="12"/>
    </row>
    <row r="793" customFormat="false" ht="20.1" hidden="false" customHeight="true" outlineLevel="0" collapsed="false">
      <c r="A793" s="190" t="n">
        <v>2011101</v>
      </c>
      <c r="B793" s="191" t="s">
        <v>23</v>
      </c>
      <c r="C793" s="190"/>
      <c r="D793" s="192" t="s">
        <v>26</v>
      </c>
      <c r="E793" s="193" t="s">
        <v>713</v>
      </c>
      <c r="F793" s="194"/>
      <c r="G793" s="190" t="n">
        <v>2.8</v>
      </c>
      <c r="H793" s="190" t="n">
        <f aca="false">G793-F793</f>
        <v>2.8</v>
      </c>
      <c r="I793" s="190" t="n">
        <v>7.15</v>
      </c>
      <c r="J793" s="194" t="n">
        <f aca="false">I793-G793</f>
        <v>4.35</v>
      </c>
      <c r="K793" s="194" t="n">
        <v>7.15</v>
      </c>
      <c r="L793" s="194" t="n">
        <f aca="false">K793-I793</f>
        <v>0</v>
      </c>
      <c r="M793" s="12"/>
    </row>
    <row r="794" customFormat="false" ht="20.1" hidden="false" customHeight="true" outlineLevel="0" collapsed="false">
      <c r="A794" s="190" t="n">
        <v>2011102</v>
      </c>
      <c r="B794" s="191" t="s">
        <v>138</v>
      </c>
      <c r="C794" s="190"/>
      <c r="D794" s="192" t="s">
        <v>92</v>
      </c>
      <c r="E794" s="193" t="s">
        <v>714</v>
      </c>
      <c r="F794" s="194" t="n">
        <v>9</v>
      </c>
      <c r="G794" s="190" t="n">
        <v>6</v>
      </c>
      <c r="H794" s="190" t="n">
        <f aca="false">G794-F794</f>
        <v>-3</v>
      </c>
      <c r="I794" s="190" t="n">
        <v>13</v>
      </c>
      <c r="J794" s="194" t="n">
        <f aca="false">I794-G794</f>
        <v>7</v>
      </c>
      <c r="K794" s="194" t="n">
        <v>16</v>
      </c>
      <c r="L794" s="194" t="n">
        <f aca="false">K794-I794</f>
        <v>3</v>
      </c>
      <c r="M794" s="12"/>
    </row>
    <row r="795" customFormat="false" ht="20.1" hidden="false" customHeight="true" outlineLevel="0" collapsed="false">
      <c r="A795" s="190" t="n">
        <v>2011102</v>
      </c>
      <c r="B795" s="191" t="s">
        <v>138</v>
      </c>
      <c r="C795" s="190"/>
      <c r="D795" s="192" t="s">
        <v>95</v>
      </c>
      <c r="E795" s="193" t="s">
        <v>715</v>
      </c>
      <c r="F795" s="194" t="n">
        <v>2</v>
      </c>
      <c r="G795" s="190" t="n">
        <v>5</v>
      </c>
      <c r="H795" s="190" t="n">
        <f aca="false">G795-F795</f>
        <v>3</v>
      </c>
      <c r="I795" s="190" t="n">
        <v>12</v>
      </c>
      <c r="J795" s="194" t="n">
        <f aca="false">I795-G795</f>
        <v>7</v>
      </c>
      <c r="K795" s="194" t="n">
        <v>15</v>
      </c>
      <c r="L795" s="194" t="n">
        <f aca="false">K795-I795</f>
        <v>3</v>
      </c>
      <c r="M795" s="12"/>
    </row>
    <row r="796" customFormat="false" ht="20.1" hidden="false" customHeight="true" outlineLevel="0" collapsed="false">
      <c r="A796" s="190" t="n">
        <v>2011102</v>
      </c>
      <c r="B796" s="191" t="s">
        <v>138</v>
      </c>
      <c r="C796" s="190"/>
      <c r="D796" s="192" t="s">
        <v>98</v>
      </c>
      <c r="E796" s="193" t="s">
        <v>716</v>
      </c>
      <c r="F796" s="194" t="n">
        <v>6</v>
      </c>
      <c r="G796" s="190" t="n">
        <v>2</v>
      </c>
      <c r="H796" s="190" t="n">
        <f aca="false">G796-F796</f>
        <v>-4</v>
      </c>
      <c r="I796" s="190" t="n">
        <v>9</v>
      </c>
      <c r="J796" s="194" t="n">
        <f aca="false">I796-G796</f>
        <v>7</v>
      </c>
      <c r="K796" s="194" t="n">
        <v>12</v>
      </c>
      <c r="L796" s="194" t="n">
        <f aca="false">K796-I796</f>
        <v>3</v>
      </c>
      <c r="M796" s="12"/>
    </row>
    <row r="797" customFormat="false" ht="20.1" hidden="false" customHeight="true" outlineLevel="0" collapsed="false">
      <c r="A797" s="190" t="n">
        <v>2011102</v>
      </c>
      <c r="B797" s="191" t="s">
        <v>138</v>
      </c>
      <c r="C797" s="192"/>
      <c r="D797" s="192" t="s">
        <v>132</v>
      </c>
      <c r="E797" s="193" t="s">
        <v>717</v>
      </c>
      <c r="F797" s="194"/>
      <c r="G797" s="190" t="n">
        <v>0.56</v>
      </c>
      <c r="H797" s="190" t="n">
        <f aca="false">G797-F797</f>
        <v>0.56</v>
      </c>
      <c r="I797" s="190" t="n">
        <v>7.56</v>
      </c>
      <c r="J797" s="194" t="n">
        <f aca="false">I797-G797</f>
        <v>7</v>
      </c>
      <c r="K797" s="194" t="n">
        <v>10.56</v>
      </c>
      <c r="L797" s="194" t="n">
        <f aca="false">K797-I797</f>
        <v>3</v>
      </c>
      <c r="M797" s="12"/>
    </row>
    <row r="798" customFormat="false" ht="20.1" hidden="false" customHeight="true" outlineLevel="0" collapsed="false">
      <c r="A798" s="190" t="n">
        <v>2011102</v>
      </c>
      <c r="B798" s="191" t="s">
        <v>138</v>
      </c>
      <c r="C798" s="192"/>
      <c r="D798" s="192" t="s">
        <v>100</v>
      </c>
      <c r="E798" s="193" t="s">
        <v>718</v>
      </c>
      <c r="F798" s="194"/>
      <c r="G798" s="190" t="n">
        <v>3.3</v>
      </c>
      <c r="H798" s="190" t="n">
        <f aca="false">G798-F798</f>
        <v>3.3</v>
      </c>
      <c r="I798" s="190" t="n">
        <v>10.3</v>
      </c>
      <c r="J798" s="194" t="n">
        <f aca="false">I798-G798</f>
        <v>7</v>
      </c>
      <c r="K798" s="194" t="n">
        <v>13.3</v>
      </c>
      <c r="L798" s="194" t="n">
        <f aca="false">K798-I798</f>
        <v>3</v>
      </c>
      <c r="M798" s="12"/>
    </row>
    <row r="799" customFormat="false" ht="20.1" hidden="false" customHeight="true" outlineLevel="0" collapsed="false">
      <c r="A799" s="177"/>
      <c r="B799" s="172"/>
      <c r="C799" s="195" t="s">
        <v>719</v>
      </c>
      <c r="D799" s="176"/>
      <c r="E799" s="176"/>
      <c r="F799" s="175" t="n">
        <v>327.66</v>
      </c>
      <c r="G799" s="176" t="n">
        <f aca="false">SUM(G800:G817)</f>
        <v>294.96</v>
      </c>
      <c r="H799" s="176" t="n">
        <f aca="false">G799-F799</f>
        <v>-32.7</v>
      </c>
      <c r="I799" s="176" t="n">
        <f aca="false">SUM(I800:I817)</f>
        <v>294.96</v>
      </c>
      <c r="J799" s="175" t="n">
        <f aca="false">I799-G799</f>
        <v>0</v>
      </c>
      <c r="K799" s="175" t="n">
        <f aca="false">SUM(K800:K817)</f>
        <v>294.96</v>
      </c>
      <c r="L799" s="175" t="n">
        <f aca="false">K799-I799</f>
        <v>0</v>
      </c>
    </row>
    <row r="800" customFormat="false" ht="20.1" hidden="false" customHeight="true" outlineLevel="0" collapsed="false">
      <c r="A800" s="177" t="n">
        <v>2080201</v>
      </c>
      <c r="B800" s="186" t="s">
        <v>23</v>
      </c>
      <c r="D800" s="179" t="s">
        <v>24</v>
      </c>
      <c r="E800" s="179" t="s">
        <v>23</v>
      </c>
      <c r="F800" s="175" t="n">
        <v>10.28</v>
      </c>
      <c r="G800" s="176" t="n">
        <v>11.97</v>
      </c>
      <c r="H800" s="176" t="n">
        <v>1.69</v>
      </c>
      <c r="I800" s="176" t="n">
        <v>11.97</v>
      </c>
      <c r="J800" s="175" t="n">
        <f aca="false">I800-G800</f>
        <v>0</v>
      </c>
      <c r="K800" s="175" t="n">
        <v>11.97</v>
      </c>
      <c r="L800" s="175" t="n">
        <f aca="false">K800-I800</f>
        <v>0</v>
      </c>
    </row>
    <row r="801" customFormat="false" ht="20.1" hidden="false" customHeight="true" outlineLevel="0" collapsed="false">
      <c r="A801" s="177" t="n">
        <v>2080204</v>
      </c>
      <c r="B801" s="186" t="s">
        <v>720</v>
      </c>
      <c r="C801" s="178"/>
      <c r="D801" s="179" t="s">
        <v>26</v>
      </c>
      <c r="E801" s="179" t="s">
        <v>720</v>
      </c>
      <c r="F801" s="175" t="n">
        <v>19</v>
      </c>
      <c r="G801" s="176" t="n">
        <v>12</v>
      </c>
      <c r="H801" s="176" t="n">
        <v>-7</v>
      </c>
      <c r="I801" s="176" t="n">
        <v>12</v>
      </c>
      <c r="J801" s="175" t="n">
        <f aca="false">I801-G801</f>
        <v>0</v>
      </c>
      <c r="K801" s="175" t="n">
        <v>12</v>
      </c>
      <c r="L801" s="175" t="n">
        <f aca="false">K801-I801</f>
        <v>0</v>
      </c>
    </row>
    <row r="802" customFormat="false" ht="20.1" hidden="false" customHeight="true" outlineLevel="0" collapsed="false">
      <c r="A802" s="177" t="n">
        <v>2080207</v>
      </c>
      <c r="B802" s="186" t="s">
        <v>721</v>
      </c>
      <c r="C802" s="178"/>
      <c r="D802" s="179" t="s">
        <v>28</v>
      </c>
      <c r="E802" s="179" t="s">
        <v>721</v>
      </c>
      <c r="F802" s="175" t="n">
        <v>50</v>
      </c>
      <c r="G802" s="176" t="n">
        <v>50</v>
      </c>
      <c r="H802" s="176"/>
      <c r="I802" s="176" t="n">
        <v>50</v>
      </c>
      <c r="J802" s="175" t="n">
        <f aca="false">I802-G802</f>
        <v>0</v>
      </c>
      <c r="K802" s="175" t="n">
        <v>50</v>
      </c>
      <c r="L802" s="175" t="n">
        <f aca="false">K802-I802</f>
        <v>0</v>
      </c>
    </row>
    <row r="803" customFormat="false" ht="20.1" hidden="false" customHeight="true" outlineLevel="0" collapsed="false">
      <c r="A803" s="177" t="n">
        <v>2080802</v>
      </c>
      <c r="B803" s="186" t="s">
        <v>722</v>
      </c>
      <c r="C803" s="178"/>
      <c r="D803" s="179" t="s">
        <v>30</v>
      </c>
      <c r="E803" s="179" t="s">
        <v>722</v>
      </c>
      <c r="F803" s="175" t="n">
        <v>0.85</v>
      </c>
      <c r="G803" s="176" t="n">
        <v>0.85</v>
      </c>
      <c r="H803" s="176"/>
      <c r="I803" s="176" t="n">
        <v>0.85</v>
      </c>
      <c r="J803" s="175" t="n">
        <f aca="false">I803-G803</f>
        <v>0</v>
      </c>
      <c r="K803" s="175" t="n">
        <v>0.85</v>
      </c>
      <c r="L803" s="175" t="n">
        <f aca="false">K803-I803</f>
        <v>0</v>
      </c>
    </row>
    <row r="804" customFormat="false" ht="20.1" hidden="false" customHeight="true" outlineLevel="0" collapsed="false">
      <c r="A804" s="177" t="n">
        <v>2080805</v>
      </c>
      <c r="B804" s="186" t="s">
        <v>723</v>
      </c>
      <c r="C804" s="178"/>
      <c r="D804" s="179" t="s">
        <v>32</v>
      </c>
      <c r="E804" s="179" t="s">
        <v>723</v>
      </c>
      <c r="F804" s="175" t="n">
        <v>1.5</v>
      </c>
      <c r="G804" s="176" t="n">
        <v>2</v>
      </c>
      <c r="H804" s="176" t="n">
        <v>0.5</v>
      </c>
      <c r="I804" s="176" t="n">
        <v>2</v>
      </c>
      <c r="J804" s="175" t="n">
        <f aca="false">I804-G804</f>
        <v>0</v>
      </c>
      <c r="K804" s="175" t="n">
        <v>2</v>
      </c>
      <c r="L804" s="175" t="n">
        <f aca="false">K804-I804</f>
        <v>0</v>
      </c>
    </row>
    <row r="805" customFormat="false" ht="20.1" hidden="false" customHeight="true" outlineLevel="0" collapsed="false">
      <c r="A805" s="177" t="n">
        <v>2080899</v>
      </c>
      <c r="B805" s="186" t="s">
        <v>57</v>
      </c>
      <c r="C805" s="178"/>
      <c r="D805" s="179" t="s">
        <v>35</v>
      </c>
      <c r="E805" s="179" t="s">
        <v>57</v>
      </c>
      <c r="F805" s="175" t="n">
        <v>3.72</v>
      </c>
      <c r="G805" s="176" t="n">
        <v>21</v>
      </c>
      <c r="H805" s="176" t="n">
        <v>17.28</v>
      </c>
      <c r="I805" s="176" t="n">
        <v>21</v>
      </c>
      <c r="J805" s="175" t="n">
        <f aca="false">I805-G805</f>
        <v>0</v>
      </c>
      <c r="K805" s="175" t="n">
        <v>21</v>
      </c>
      <c r="L805" s="175" t="n">
        <f aca="false">K805-I805</f>
        <v>0</v>
      </c>
    </row>
    <row r="806" customFormat="false" ht="20.1" hidden="false" customHeight="true" outlineLevel="0" collapsed="false">
      <c r="A806" s="177"/>
      <c r="B806" s="186" t="s">
        <v>724</v>
      </c>
      <c r="C806" s="178"/>
      <c r="D806" s="179" t="s">
        <v>37</v>
      </c>
      <c r="E806" s="179" t="s">
        <v>724</v>
      </c>
      <c r="F806" s="175" t="n">
        <v>0.14</v>
      </c>
      <c r="G806" s="176" t="n">
        <v>0.28</v>
      </c>
      <c r="H806" s="176" t="n">
        <v>0.14</v>
      </c>
      <c r="I806" s="176" t="n">
        <v>0.28</v>
      </c>
      <c r="J806" s="175" t="n">
        <f aca="false">I806-G806</f>
        <v>0</v>
      </c>
      <c r="K806" s="175" t="n">
        <v>0.28</v>
      </c>
      <c r="L806" s="175" t="n">
        <f aca="false">K806-I806</f>
        <v>0</v>
      </c>
    </row>
    <row r="807" customFormat="false" ht="20.1" hidden="false" customHeight="true" outlineLevel="0" collapsed="false">
      <c r="A807" s="177" t="n">
        <v>2080904</v>
      </c>
      <c r="B807" s="186" t="s">
        <v>725</v>
      </c>
      <c r="C807" s="178"/>
      <c r="D807" s="179" t="s">
        <v>39</v>
      </c>
      <c r="E807" s="179" t="s">
        <v>725</v>
      </c>
      <c r="F807" s="175" t="n">
        <v>3</v>
      </c>
      <c r="G807" s="176" t="n">
        <v>1</v>
      </c>
      <c r="H807" s="176" t="n">
        <v>-2</v>
      </c>
      <c r="I807" s="176" t="n">
        <v>1</v>
      </c>
      <c r="J807" s="175" t="n">
        <f aca="false">I807-G807</f>
        <v>0</v>
      </c>
      <c r="K807" s="175" t="n">
        <v>1</v>
      </c>
      <c r="L807" s="175" t="n">
        <f aca="false">K807-I807</f>
        <v>0</v>
      </c>
    </row>
    <row r="808" customFormat="false" ht="20.1" hidden="false" customHeight="true" outlineLevel="0" collapsed="false">
      <c r="A808" s="177" t="n">
        <v>2081002</v>
      </c>
      <c r="B808" s="186" t="s">
        <v>726</v>
      </c>
      <c r="C808" s="178"/>
      <c r="D808" s="179" t="s">
        <v>41</v>
      </c>
      <c r="E808" s="179" t="s">
        <v>726</v>
      </c>
      <c r="F808" s="175" t="n">
        <v>44.46</v>
      </c>
      <c r="G808" s="176" t="n">
        <v>42</v>
      </c>
      <c r="H808" s="176" t="n">
        <v>-2.46</v>
      </c>
      <c r="I808" s="176" t="n">
        <v>42</v>
      </c>
      <c r="J808" s="175" t="n">
        <f aca="false">I808-G808</f>
        <v>0</v>
      </c>
      <c r="K808" s="175" t="n">
        <v>42</v>
      </c>
      <c r="L808" s="175" t="n">
        <f aca="false">K808-I808</f>
        <v>0</v>
      </c>
    </row>
    <row r="809" customFormat="false" ht="20.1" hidden="false" customHeight="true" outlineLevel="0" collapsed="false">
      <c r="A809" s="177" t="n">
        <v>2081002</v>
      </c>
      <c r="B809" s="186" t="s">
        <v>727</v>
      </c>
      <c r="C809" s="178"/>
      <c r="D809" s="179" t="s">
        <v>43</v>
      </c>
      <c r="E809" s="179" t="s">
        <v>727</v>
      </c>
      <c r="F809" s="175" t="n">
        <v>7.2</v>
      </c>
      <c r="G809" s="176" t="n">
        <v>5</v>
      </c>
      <c r="H809" s="176" t="n">
        <v>-2.5</v>
      </c>
      <c r="I809" s="176" t="n">
        <v>5</v>
      </c>
      <c r="J809" s="175" t="n">
        <f aca="false">I809-G809</f>
        <v>0</v>
      </c>
      <c r="K809" s="175" t="n">
        <v>5</v>
      </c>
      <c r="L809" s="175" t="n">
        <f aca="false">K809-I809</f>
        <v>0</v>
      </c>
    </row>
    <row r="810" customFormat="false" ht="20.1" hidden="false" customHeight="true" outlineLevel="0" collapsed="false">
      <c r="A810" s="177" t="n">
        <v>2081101</v>
      </c>
      <c r="B810" s="186" t="s">
        <v>728</v>
      </c>
      <c r="C810" s="178"/>
      <c r="D810" s="179" t="s">
        <v>45</v>
      </c>
      <c r="E810" s="179" t="s">
        <v>728</v>
      </c>
      <c r="F810" s="175" t="n">
        <v>3</v>
      </c>
      <c r="G810" s="176" t="n">
        <v>4</v>
      </c>
      <c r="H810" s="176" t="n">
        <v>1</v>
      </c>
      <c r="I810" s="176" t="n">
        <v>4</v>
      </c>
      <c r="J810" s="175" t="n">
        <f aca="false">I810-G810</f>
        <v>0</v>
      </c>
      <c r="K810" s="175" t="n">
        <v>4</v>
      </c>
      <c r="L810" s="175" t="n">
        <f aca="false">K810-I810</f>
        <v>0</v>
      </c>
    </row>
    <row r="811" customFormat="false" ht="20.1" hidden="false" customHeight="true" outlineLevel="0" collapsed="false">
      <c r="A811" s="177" t="n">
        <v>2081599</v>
      </c>
      <c r="B811" s="186" t="s">
        <v>729</v>
      </c>
      <c r="C811" s="178"/>
      <c r="D811" s="179" t="s">
        <v>47</v>
      </c>
      <c r="E811" s="179" t="s">
        <v>729</v>
      </c>
      <c r="F811" s="175" t="n">
        <v>0</v>
      </c>
      <c r="G811" s="176" t="n">
        <v>1.7</v>
      </c>
      <c r="H811" s="176" t="n">
        <v>1.7</v>
      </c>
      <c r="I811" s="176" t="n">
        <v>1.7</v>
      </c>
      <c r="J811" s="175" t="n">
        <f aca="false">I811-G811</f>
        <v>0</v>
      </c>
      <c r="K811" s="175" t="n">
        <v>1.7</v>
      </c>
      <c r="L811" s="175" t="n">
        <f aca="false">K811-I811</f>
        <v>0</v>
      </c>
    </row>
    <row r="812" customFormat="false" ht="20.1" hidden="false" customHeight="true" outlineLevel="0" collapsed="false">
      <c r="A812" s="177" t="n">
        <v>2082102</v>
      </c>
      <c r="B812" s="186" t="s">
        <v>730</v>
      </c>
      <c r="C812" s="178"/>
      <c r="D812" s="179" t="s">
        <v>49</v>
      </c>
      <c r="E812" s="179" t="s">
        <v>730</v>
      </c>
      <c r="F812" s="175" t="n">
        <v>6</v>
      </c>
      <c r="G812" s="176" t="n">
        <v>4</v>
      </c>
      <c r="H812" s="176" t="n">
        <v>-2</v>
      </c>
      <c r="I812" s="176" t="n">
        <v>4</v>
      </c>
      <c r="J812" s="175" t="n">
        <f aca="false">I812-G812</f>
        <v>0</v>
      </c>
      <c r="K812" s="175" t="n">
        <v>4</v>
      </c>
      <c r="L812" s="175" t="n">
        <f aca="false">K812-I812</f>
        <v>0</v>
      </c>
    </row>
    <row r="813" customFormat="false" ht="20.1" hidden="false" customHeight="true" outlineLevel="0" collapsed="false">
      <c r="A813" s="177" t="n">
        <v>2080202</v>
      </c>
      <c r="B813" s="186" t="s">
        <v>138</v>
      </c>
      <c r="C813" s="178"/>
      <c r="D813" s="179" t="s">
        <v>92</v>
      </c>
      <c r="E813" s="179" t="s">
        <v>138</v>
      </c>
      <c r="F813" s="175" t="n">
        <v>8</v>
      </c>
      <c r="G813" s="176" t="n">
        <v>5</v>
      </c>
      <c r="H813" s="176" t="n">
        <v>-3</v>
      </c>
      <c r="I813" s="176" t="n">
        <v>5</v>
      </c>
      <c r="J813" s="175" t="n">
        <f aca="false">I813-G813</f>
        <v>0</v>
      </c>
      <c r="K813" s="175" t="n">
        <v>5</v>
      </c>
      <c r="L813" s="175" t="n">
        <f aca="false">K813-I813</f>
        <v>0</v>
      </c>
    </row>
    <row r="814" customFormat="false" ht="20.1" hidden="false" customHeight="true" outlineLevel="0" collapsed="false">
      <c r="A814" s="177" t="n">
        <v>2081002</v>
      </c>
      <c r="B814" s="186" t="s">
        <v>731</v>
      </c>
      <c r="C814" s="178"/>
      <c r="D814" s="179" t="s">
        <v>95</v>
      </c>
      <c r="E814" s="179" t="s">
        <v>731</v>
      </c>
      <c r="F814" s="175" t="n">
        <v>40.01</v>
      </c>
      <c r="G814" s="176" t="n">
        <v>68.2</v>
      </c>
      <c r="H814" s="176" t="n">
        <v>28.19</v>
      </c>
      <c r="I814" s="176" t="n">
        <v>68.2</v>
      </c>
      <c r="J814" s="175" t="n">
        <f aca="false">I814-G814</f>
        <v>0</v>
      </c>
      <c r="K814" s="175" t="n">
        <v>68.2</v>
      </c>
      <c r="L814" s="175" t="n">
        <f aca="false">K814-I814</f>
        <v>0</v>
      </c>
    </row>
    <row r="815" customFormat="false" ht="20.1" hidden="false" customHeight="true" outlineLevel="0" collapsed="false">
      <c r="A815" s="177" t="n">
        <v>2081901</v>
      </c>
      <c r="B815" s="186" t="s">
        <v>732</v>
      </c>
      <c r="C815" s="178"/>
      <c r="D815" s="179" t="s">
        <v>98</v>
      </c>
      <c r="E815" s="179" t="s">
        <v>732</v>
      </c>
      <c r="F815" s="175" t="n">
        <v>10</v>
      </c>
      <c r="G815" s="176" t="n">
        <v>10</v>
      </c>
      <c r="H815" s="176"/>
      <c r="I815" s="176" t="n">
        <v>10</v>
      </c>
      <c r="J815" s="175" t="n">
        <f aca="false">I815-G815</f>
        <v>0</v>
      </c>
      <c r="K815" s="175" t="n">
        <v>10</v>
      </c>
      <c r="L815" s="175" t="n">
        <f aca="false">K815-I815</f>
        <v>0</v>
      </c>
    </row>
    <row r="816" customFormat="false" ht="20.1" hidden="false" customHeight="true" outlineLevel="0" collapsed="false">
      <c r="A816" s="177" t="n">
        <v>2082501</v>
      </c>
      <c r="B816" s="186" t="s">
        <v>733</v>
      </c>
      <c r="C816" s="178"/>
      <c r="D816" s="179" t="s">
        <v>132</v>
      </c>
      <c r="E816" s="179" t="s">
        <v>733</v>
      </c>
      <c r="F816" s="175" t="n">
        <v>50.4</v>
      </c>
      <c r="G816" s="176" t="n">
        <v>53.5</v>
      </c>
      <c r="H816" s="176" t="n">
        <v>3.1</v>
      </c>
      <c r="I816" s="176" t="n">
        <v>53.5</v>
      </c>
      <c r="J816" s="175" t="n">
        <f aca="false">I816-G816</f>
        <v>0</v>
      </c>
      <c r="K816" s="175" t="n">
        <v>53.5</v>
      </c>
      <c r="L816" s="175" t="n">
        <f aca="false">K816-I816</f>
        <v>0</v>
      </c>
    </row>
    <row r="817" customFormat="false" ht="20.1" hidden="false" customHeight="true" outlineLevel="0" collapsed="false">
      <c r="A817" s="177" t="n">
        <v>2080202</v>
      </c>
      <c r="B817" s="186" t="s">
        <v>522</v>
      </c>
      <c r="C817" s="178"/>
      <c r="D817" s="179" t="s">
        <v>100</v>
      </c>
      <c r="E817" s="179" t="s">
        <v>522</v>
      </c>
      <c r="F817" s="175" t="n">
        <v>3.19</v>
      </c>
      <c r="G817" s="176" t="n">
        <v>2.46</v>
      </c>
      <c r="H817" s="176" t="n">
        <v>-0.73</v>
      </c>
      <c r="I817" s="176" t="n">
        <v>2.46</v>
      </c>
      <c r="J817" s="175" t="n">
        <f aca="false">I817-G817</f>
        <v>0</v>
      </c>
      <c r="K817" s="175" t="n">
        <v>2.46</v>
      </c>
      <c r="L817" s="175" t="n">
        <f aca="false">K817-I817</f>
        <v>0</v>
      </c>
    </row>
    <row r="818" customFormat="false" ht="20.1" hidden="false" customHeight="true" outlineLevel="0" collapsed="false">
      <c r="A818" s="181"/>
      <c r="B818" s="182"/>
      <c r="C818" s="173" t="s">
        <v>734</v>
      </c>
      <c r="D818" s="180"/>
      <c r="E818" s="180"/>
      <c r="F818" s="188" t="n">
        <v>43.14</v>
      </c>
      <c r="G818" s="180" t="n">
        <f aca="false">G819+G820+G821++G822+G823+G824</f>
        <v>31.29</v>
      </c>
      <c r="H818" s="180" t="n">
        <f aca="false">G818-F818</f>
        <v>-11.85</v>
      </c>
      <c r="I818" s="180" t="n">
        <f aca="false">I819+I820+I821++I822+I823+I824</f>
        <v>54.0945</v>
      </c>
      <c r="J818" s="188" t="n">
        <f aca="false">I818-G818</f>
        <v>22.8045</v>
      </c>
      <c r="K818" s="188" t="n">
        <f aca="false">K819+K820+K821++K822+K823+K824</f>
        <v>56.799225</v>
      </c>
      <c r="L818" s="188" t="n">
        <f aca="false">K818-I818</f>
        <v>2.704725</v>
      </c>
    </row>
    <row r="819" customFormat="false" ht="20.1" hidden="false" customHeight="true" outlineLevel="0" collapsed="false">
      <c r="A819" s="181" t="n">
        <v>2010101</v>
      </c>
      <c r="B819" s="182" t="s">
        <v>23</v>
      </c>
      <c r="D819" s="183" t="s">
        <v>25</v>
      </c>
      <c r="E819" s="183" t="s">
        <v>735</v>
      </c>
      <c r="F819" s="188" t="n">
        <v>2.26</v>
      </c>
      <c r="G819" s="180" t="n">
        <v>2.26</v>
      </c>
      <c r="H819" s="180" t="n">
        <v>0</v>
      </c>
      <c r="I819" s="180" t="n">
        <v>2.373</v>
      </c>
      <c r="J819" s="188" t="n">
        <f aca="false">I819-G819</f>
        <v>0.113</v>
      </c>
      <c r="K819" s="188" t="n">
        <v>2.49165</v>
      </c>
      <c r="L819" s="188" t="n">
        <f aca="false">K819-I819</f>
        <v>0.11865</v>
      </c>
    </row>
    <row r="820" customFormat="false" ht="20.1" hidden="false" customHeight="true" outlineLevel="0" collapsed="false">
      <c r="A820" s="181" t="n">
        <v>2010102</v>
      </c>
      <c r="B820" s="182" t="s">
        <v>138</v>
      </c>
      <c r="C820" s="173"/>
      <c r="D820" s="183" t="s">
        <v>92</v>
      </c>
      <c r="E820" s="183" t="s">
        <v>736</v>
      </c>
      <c r="F820" s="188" t="n">
        <v>6</v>
      </c>
      <c r="G820" s="180" t="n">
        <v>6</v>
      </c>
      <c r="H820" s="180" t="n">
        <v>0</v>
      </c>
      <c r="I820" s="180" t="n">
        <v>6.3</v>
      </c>
      <c r="J820" s="188" t="n">
        <f aca="false">I820-G820</f>
        <v>0.3</v>
      </c>
      <c r="K820" s="188" t="n">
        <v>6.615</v>
      </c>
      <c r="L820" s="188" t="n">
        <f aca="false">K820-I820</f>
        <v>0.315</v>
      </c>
    </row>
    <row r="821" customFormat="false" ht="20.1" hidden="false" customHeight="true" outlineLevel="0" collapsed="false">
      <c r="A821" s="181" t="n">
        <v>2010102</v>
      </c>
      <c r="B821" s="182" t="s">
        <v>138</v>
      </c>
      <c r="C821" s="173"/>
      <c r="D821" s="183" t="s">
        <v>95</v>
      </c>
      <c r="E821" s="183" t="s">
        <v>737</v>
      </c>
      <c r="F821" s="188" t="n">
        <v>40.88</v>
      </c>
      <c r="G821" s="180" t="n">
        <v>19.64</v>
      </c>
      <c r="H821" s="180" t="n">
        <v>-21.24</v>
      </c>
      <c r="I821" s="180" t="n">
        <v>41.862</v>
      </c>
      <c r="J821" s="188" t="n">
        <f aca="false">I821-G821</f>
        <v>22.222</v>
      </c>
      <c r="K821" s="188" t="n">
        <v>43.9551</v>
      </c>
      <c r="L821" s="188" t="n">
        <f aca="false">K821-I821</f>
        <v>2.0931</v>
      </c>
    </row>
    <row r="822" customFormat="false" ht="20.1" hidden="false" customHeight="true" outlineLevel="0" collapsed="false">
      <c r="A822" s="181" t="n">
        <v>2010102</v>
      </c>
      <c r="B822" s="182" t="s">
        <v>138</v>
      </c>
      <c r="C822" s="173"/>
      <c r="D822" s="183" t="s">
        <v>98</v>
      </c>
      <c r="E822" s="183" t="s">
        <v>738</v>
      </c>
      <c r="F822" s="188" t="n">
        <v>3</v>
      </c>
      <c r="G822" s="180" t="n">
        <v>3</v>
      </c>
      <c r="H822" s="180" t="n">
        <v>0</v>
      </c>
      <c r="I822" s="180" t="n">
        <v>3.15</v>
      </c>
      <c r="J822" s="188" t="n">
        <f aca="false">I822-G822</f>
        <v>0.15</v>
      </c>
      <c r="K822" s="188" t="n">
        <v>3.3075</v>
      </c>
      <c r="L822" s="188" t="n">
        <f aca="false">K822-I822</f>
        <v>0.1575</v>
      </c>
    </row>
    <row r="823" customFormat="false" ht="20.1" hidden="false" customHeight="true" outlineLevel="0" collapsed="false">
      <c r="A823" s="181" t="n">
        <v>2010102</v>
      </c>
      <c r="B823" s="182" t="s">
        <v>138</v>
      </c>
      <c r="C823" s="173"/>
      <c r="D823" s="183" t="s">
        <v>132</v>
      </c>
      <c r="E823" s="183" t="s">
        <v>739</v>
      </c>
      <c r="F823" s="188" t="n">
        <v>0.36</v>
      </c>
      <c r="G823" s="180" t="n">
        <v>0.36</v>
      </c>
      <c r="H823" s="180" t="n">
        <v>0</v>
      </c>
      <c r="I823" s="180" t="n">
        <v>0.378</v>
      </c>
      <c r="J823" s="188" t="n">
        <f aca="false">I823-G823</f>
        <v>0.018</v>
      </c>
      <c r="K823" s="188" t="n">
        <v>0.3969</v>
      </c>
      <c r="L823" s="188" t="n">
        <f aca="false">K823-I823</f>
        <v>0.0189</v>
      </c>
    </row>
    <row r="824" customFormat="false" ht="20.1" hidden="false" customHeight="true" outlineLevel="0" collapsed="false">
      <c r="A824" s="181" t="n">
        <v>2010102</v>
      </c>
      <c r="B824" s="182" t="s">
        <v>138</v>
      </c>
      <c r="C824" s="173"/>
      <c r="D824" s="183" t="s">
        <v>100</v>
      </c>
      <c r="E824" s="183" t="s">
        <v>101</v>
      </c>
      <c r="F824" s="188" t="n">
        <v>0.03</v>
      </c>
      <c r="G824" s="180" t="n">
        <v>0.03</v>
      </c>
      <c r="H824" s="180" t="n">
        <v>0</v>
      </c>
      <c r="I824" s="180" t="n">
        <v>0.0315</v>
      </c>
      <c r="J824" s="188" t="n">
        <f aca="false">I824-G824</f>
        <v>0.0015</v>
      </c>
      <c r="K824" s="188" t="n">
        <v>0.033075</v>
      </c>
      <c r="L824" s="188" t="n">
        <f aca="false">K824-I824</f>
        <v>0.001575</v>
      </c>
    </row>
    <row r="825" s="199" customFormat="true" ht="20.1" hidden="false" customHeight="true" outlineLevel="0" collapsed="false">
      <c r="A825" s="196"/>
      <c r="B825" s="197"/>
      <c r="C825" s="198" t="s">
        <v>740</v>
      </c>
      <c r="D825" s="175"/>
      <c r="E825" s="175"/>
      <c r="F825" s="175" t="n">
        <v>272.98</v>
      </c>
      <c r="G825" s="175" t="n">
        <f aca="false">SUM(G826:G842)</f>
        <v>69.88</v>
      </c>
      <c r="H825" s="175" t="n">
        <f aca="false">G825-F825</f>
        <v>-203.1</v>
      </c>
      <c r="I825" s="175" t="n">
        <f aca="false">SUM(I826:I842)</f>
        <v>71.52</v>
      </c>
      <c r="J825" s="175" t="n">
        <f aca="false">I825-G825</f>
        <v>1.64</v>
      </c>
      <c r="K825" s="175" t="n">
        <f aca="false">SUM(K826:K842)</f>
        <v>73.26</v>
      </c>
      <c r="L825" s="175" t="n">
        <f aca="false">K825-I825</f>
        <v>1.74000000000001</v>
      </c>
      <c r="M825" s="9"/>
    </row>
    <row r="826" s="199" customFormat="true" ht="20.1" hidden="false" customHeight="true" outlineLevel="0" collapsed="false">
      <c r="A826" s="200" t="n">
        <v>2080101</v>
      </c>
      <c r="B826" s="201" t="s">
        <v>23</v>
      </c>
      <c r="C826" s="202"/>
      <c r="D826" s="203" t="s">
        <v>24</v>
      </c>
      <c r="E826" s="203" t="s">
        <v>741</v>
      </c>
      <c r="F826" s="175" t="n">
        <v>11.84</v>
      </c>
      <c r="G826" s="175" t="n">
        <v>11.3</v>
      </c>
      <c r="H826" s="175" t="n">
        <v>2.26</v>
      </c>
      <c r="I826" s="175" t="n">
        <v>11.3</v>
      </c>
      <c r="J826" s="175" t="n">
        <f aca="false">I826-G826</f>
        <v>0</v>
      </c>
      <c r="K826" s="175" t="n">
        <v>11.3</v>
      </c>
      <c r="L826" s="175" t="n">
        <f aca="false">K826-I826</f>
        <v>0</v>
      </c>
      <c r="M826" s="9"/>
    </row>
    <row r="827" s="199" customFormat="true" ht="20.1" hidden="false" customHeight="true" outlineLevel="0" collapsed="false">
      <c r="A827" s="200"/>
      <c r="B827" s="201"/>
      <c r="C827" s="202"/>
      <c r="D827" s="203" t="s">
        <v>26</v>
      </c>
      <c r="E827" s="203" t="s">
        <v>71</v>
      </c>
      <c r="F827" s="175"/>
      <c r="G827" s="175" t="n">
        <v>2.8</v>
      </c>
      <c r="H827" s="175" t="n">
        <v>0</v>
      </c>
      <c r="I827" s="175" t="n">
        <v>2.8</v>
      </c>
      <c r="J827" s="175" t="n">
        <f aca="false">I827-G827</f>
        <v>0</v>
      </c>
      <c r="K827" s="175" t="n">
        <v>2.8</v>
      </c>
      <c r="L827" s="175" t="n">
        <f aca="false">K827-I827</f>
        <v>0</v>
      </c>
      <c r="M827" s="9"/>
    </row>
    <row r="828" s="199" customFormat="true" ht="22.5" hidden="false" customHeight="true" outlineLevel="0" collapsed="false">
      <c r="A828" s="200" t="n">
        <v>2080108</v>
      </c>
      <c r="B828" s="201" t="s">
        <v>419</v>
      </c>
      <c r="C828" s="202"/>
      <c r="D828" s="203" t="s">
        <v>28</v>
      </c>
      <c r="E828" s="203" t="s">
        <v>742</v>
      </c>
      <c r="F828" s="175" t="n">
        <v>5</v>
      </c>
      <c r="G828" s="175" t="n">
        <v>5</v>
      </c>
      <c r="H828" s="175" t="n">
        <v>0</v>
      </c>
      <c r="I828" s="175" t="n">
        <v>5</v>
      </c>
      <c r="J828" s="175" t="n">
        <f aca="false">I828-G828</f>
        <v>0</v>
      </c>
      <c r="K828" s="175" t="n">
        <v>5</v>
      </c>
      <c r="L828" s="175" t="n">
        <f aca="false">K828-I828</f>
        <v>0</v>
      </c>
      <c r="M828" s="9"/>
    </row>
    <row r="829" s="199" customFormat="true" ht="26.25" hidden="false" customHeight="true" outlineLevel="0" collapsed="false">
      <c r="A829" s="196" t="n">
        <v>2080599</v>
      </c>
      <c r="B829" s="201" t="s">
        <v>44</v>
      </c>
      <c r="C829" s="202"/>
      <c r="D829" s="203" t="s">
        <v>30</v>
      </c>
      <c r="E829" s="203" t="s">
        <v>743</v>
      </c>
      <c r="F829" s="175" t="n">
        <v>100</v>
      </c>
      <c r="G829" s="175" t="n">
        <v>16.48</v>
      </c>
      <c r="H829" s="175" t="n">
        <v>0</v>
      </c>
      <c r="I829" s="175" t="n">
        <v>17.3</v>
      </c>
      <c r="J829" s="175" t="n">
        <f aca="false">I829-G829</f>
        <v>0.82</v>
      </c>
      <c r="K829" s="175" t="n">
        <v>18.17</v>
      </c>
      <c r="L829" s="175" t="n">
        <f aca="false">K829-I829</f>
        <v>0.870000000000001</v>
      </c>
      <c r="M829" s="9"/>
    </row>
    <row r="830" s="199" customFormat="true" ht="37.5" hidden="false" customHeight="true" outlineLevel="0" collapsed="false">
      <c r="A830" s="196" t="n">
        <v>2089901</v>
      </c>
      <c r="B830" s="201" t="s">
        <v>744</v>
      </c>
      <c r="C830" s="202"/>
      <c r="D830" s="203" t="s">
        <v>32</v>
      </c>
      <c r="E830" s="203" t="s">
        <v>745</v>
      </c>
      <c r="F830" s="175" t="n">
        <v>19</v>
      </c>
      <c r="G830" s="175" t="n">
        <v>4</v>
      </c>
      <c r="H830" s="175" t="n">
        <v>0</v>
      </c>
      <c r="I830" s="175" t="n">
        <v>4.2</v>
      </c>
      <c r="J830" s="175" t="n">
        <f aca="false">I830-G830</f>
        <v>0.2</v>
      </c>
      <c r="K830" s="175" t="n">
        <v>4.41</v>
      </c>
      <c r="L830" s="175" t="n">
        <f aca="false">K830-I830</f>
        <v>0.21</v>
      </c>
      <c r="M830" s="9"/>
    </row>
    <row r="831" s="199" customFormat="true" ht="20.1" hidden="false" customHeight="true" outlineLevel="0" collapsed="false">
      <c r="A831" s="196" t="n">
        <v>2011006</v>
      </c>
      <c r="B831" s="201" t="s">
        <v>746</v>
      </c>
      <c r="C831" s="202"/>
      <c r="D831" s="203" t="s">
        <v>35</v>
      </c>
      <c r="E831" s="203" t="s">
        <v>747</v>
      </c>
      <c r="F831" s="175" t="n">
        <v>8.22</v>
      </c>
      <c r="G831" s="175" t="n">
        <v>5.04</v>
      </c>
      <c r="H831" s="175" t="n">
        <v>1.27</v>
      </c>
      <c r="I831" s="175" t="n">
        <v>5.29</v>
      </c>
      <c r="J831" s="175" t="n">
        <f aca="false">I831-G831</f>
        <v>0.25</v>
      </c>
      <c r="K831" s="175" t="n">
        <v>5.56</v>
      </c>
      <c r="L831" s="175" t="n">
        <f aca="false">K831-I831</f>
        <v>0.27</v>
      </c>
      <c r="M831" s="9"/>
    </row>
    <row r="832" s="199" customFormat="true" ht="20.1" hidden="false" customHeight="true" outlineLevel="0" collapsed="false">
      <c r="A832" s="196"/>
      <c r="B832" s="201"/>
      <c r="C832" s="202"/>
      <c r="D832" s="203" t="s">
        <v>37</v>
      </c>
      <c r="E832" s="203" t="s">
        <v>748</v>
      </c>
      <c r="F832" s="175"/>
      <c r="G832" s="175" t="n">
        <v>6.63</v>
      </c>
      <c r="H832" s="175" t="n">
        <v>2.18</v>
      </c>
      <c r="I832" s="175" t="n">
        <v>6.96</v>
      </c>
      <c r="J832" s="175" t="n">
        <f aca="false">I832-G832</f>
        <v>0.33</v>
      </c>
      <c r="K832" s="175" t="n">
        <v>7.31</v>
      </c>
      <c r="L832" s="175" t="n">
        <f aca="false">K832-I832</f>
        <v>0.35</v>
      </c>
      <c r="M832" s="9"/>
    </row>
    <row r="833" s="199" customFormat="true" ht="20.1" hidden="false" customHeight="true" outlineLevel="0" collapsed="false">
      <c r="A833" s="204"/>
      <c r="B833" s="205"/>
      <c r="C833" s="206"/>
      <c r="D833" s="203" t="s">
        <v>39</v>
      </c>
      <c r="E833" s="203" t="s">
        <v>749</v>
      </c>
      <c r="F833" s="175" t="n">
        <v>5.6</v>
      </c>
      <c r="G833" s="175" t="n">
        <v>0</v>
      </c>
      <c r="H833" s="175" t="n">
        <v>-9.44</v>
      </c>
      <c r="I833" s="175" t="n">
        <v>0</v>
      </c>
      <c r="J833" s="175" t="n">
        <f aca="false">I833-G833</f>
        <v>0</v>
      </c>
      <c r="K833" s="175" t="n">
        <v>0</v>
      </c>
      <c r="L833" s="175" t="n">
        <f aca="false">K833-I833</f>
        <v>0</v>
      </c>
      <c r="M833" s="9"/>
    </row>
    <row r="834" s="199" customFormat="true" ht="20.1" hidden="false" customHeight="true" outlineLevel="0" collapsed="false">
      <c r="A834" s="200" t="n">
        <v>2080105</v>
      </c>
      <c r="B834" s="201" t="s">
        <v>750</v>
      </c>
      <c r="C834" s="202"/>
      <c r="D834" s="203" t="s">
        <v>92</v>
      </c>
      <c r="E834" s="203" t="s">
        <v>751</v>
      </c>
      <c r="F834" s="175" t="n">
        <v>7</v>
      </c>
      <c r="G834" s="175" t="n">
        <v>7</v>
      </c>
      <c r="H834" s="175" t="n">
        <v>-7</v>
      </c>
      <c r="I834" s="175" t="n">
        <v>7</v>
      </c>
      <c r="J834" s="175" t="n">
        <f aca="false">I834-G834</f>
        <v>0</v>
      </c>
      <c r="K834" s="175" t="n">
        <v>7</v>
      </c>
      <c r="L834" s="175" t="n">
        <f aca="false">K834-I834</f>
        <v>0</v>
      </c>
      <c r="M834" s="9"/>
    </row>
    <row r="835" s="199" customFormat="true" ht="20.1" hidden="false" customHeight="true" outlineLevel="0" collapsed="false">
      <c r="A835" s="200" t="n">
        <v>2080101</v>
      </c>
      <c r="B835" s="201" t="s">
        <v>23</v>
      </c>
      <c r="C835" s="202"/>
      <c r="D835" s="203" t="s">
        <v>92</v>
      </c>
      <c r="E835" s="203" t="s">
        <v>752</v>
      </c>
      <c r="F835" s="175" t="n">
        <v>2</v>
      </c>
      <c r="G835" s="175" t="n">
        <v>2</v>
      </c>
      <c r="H835" s="175" t="n">
        <v>0</v>
      </c>
      <c r="I835" s="175" t="n">
        <v>2</v>
      </c>
      <c r="J835" s="175" t="n">
        <f aca="false">I835-G835</f>
        <v>0</v>
      </c>
      <c r="K835" s="175" t="n">
        <v>2</v>
      </c>
      <c r="L835" s="175" t="n">
        <f aca="false">K835-I835</f>
        <v>0</v>
      </c>
      <c r="M835" s="9"/>
    </row>
    <row r="836" s="199" customFormat="true" ht="20.1" hidden="false" customHeight="true" outlineLevel="0" collapsed="false">
      <c r="A836" s="200"/>
      <c r="B836" s="201"/>
      <c r="C836" s="202"/>
      <c r="D836" s="203" t="s">
        <v>95</v>
      </c>
      <c r="E836" s="203" t="s">
        <v>753</v>
      </c>
      <c r="F836" s="175" t="n">
        <v>5</v>
      </c>
      <c r="G836" s="175" t="n">
        <v>2</v>
      </c>
      <c r="H836" s="175" t="n">
        <v>0</v>
      </c>
      <c r="I836" s="175" t="n">
        <v>2</v>
      </c>
      <c r="J836" s="175" t="n">
        <f aca="false">I836-G836</f>
        <v>0</v>
      </c>
      <c r="K836" s="175" t="n">
        <v>2</v>
      </c>
      <c r="L836" s="175" t="n">
        <f aca="false">K836-I836</f>
        <v>0</v>
      </c>
      <c r="M836" s="9"/>
    </row>
    <row r="837" s="199" customFormat="true" ht="20.1" hidden="false" customHeight="true" outlineLevel="0" collapsed="false">
      <c r="A837" s="200" t="n">
        <v>2080102</v>
      </c>
      <c r="B837" s="201" t="s">
        <v>138</v>
      </c>
      <c r="C837" s="202"/>
      <c r="D837" s="203" t="s">
        <v>98</v>
      </c>
      <c r="E837" s="203" t="s">
        <v>754</v>
      </c>
      <c r="F837" s="175"/>
      <c r="G837" s="175" t="n">
        <v>0.21</v>
      </c>
      <c r="H837" s="175" t="n">
        <v>0.05</v>
      </c>
      <c r="I837" s="175" t="n">
        <v>0.22</v>
      </c>
      <c r="J837" s="175" t="n">
        <f aca="false">I837-G837</f>
        <v>0.01</v>
      </c>
      <c r="K837" s="175" t="n">
        <v>0.23</v>
      </c>
      <c r="L837" s="175" t="n">
        <f aca="false">K837-I837</f>
        <v>0.01</v>
      </c>
      <c r="M837" s="9"/>
    </row>
    <row r="838" s="199" customFormat="true" ht="20.1" hidden="false" customHeight="true" outlineLevel="0" collapsed="false">
      <c r="A838" s="200"/>
      <c r="B838" s="201"/>
      <c r="C838" s="202"/>
      <c r="D838" s="203" t="s">
        <v>132</v>
      </c>
      <c r="E838" s="203" t="s">
        <v>103</v>
      </c>
      <c r="F838" s="175"/>
      <c r="G838" s="175" t="n">
        <v>0.62</v>
      </c>
      <c r="H838" s="175" t="n">
        <v>0.01</v>
      </c>
      <c r="I838" s="175" t="n">
        <v>0.65</v>
      </c>
      <c r="J838" s="175" t="n">
        <f aca="false">I838-G838</f>
        <v>0.03</v>
      </c>
      <c r="K838" s="175" t="n">
        <v>0.68</v>
      </c>
      <c r="L838" s="175" t="n">
        <f aca="false">K838-I838</f>
        <v>0.03</v>
      </c>
      <c r="M838" s="9"/>
    </row>
    <row r="839" s="199" customFormat="true" ht="20.1" hidden="false" customHeight="true" outlineLevel="0" collapsed="false">
      <c r="A839" s="200"/>
      <c r="B839" s="201"/>
      <c r="C839" s="202"/>
      <c r="D839" s="203" t="s">
        <v>100</v>
      </c>
      <c r="E839" s="203" t="s">
        <v>755</v>
      </c>
      <c r="F839" s="175"/>
      <c r="G839" s="175" t="n">
        <v>1.2</v>
      </c>
      <c r="H839" s="175" t="n">
        <v>1.2</v>
      </c>
      <c r="I839" s="175" t="n">
        <v>1.2</v>
      </c>
      <c r="J839" s="175" t="n">
        <f aca="false">I839-G839</f>
        <v>0</v>
      </c>
      <c r="K839" s="175" t="n">
        <v>1.2</v>
      </c>
      <c r="L839" s="175" t="n">
        <f aca="false">K839-I839</f>
        <v>0</v>
      </c>
      <c r="M839" s="9"/>
    </row>
    <row r="840" s="199" customFormat="true" ht="20.1" hidden="false" customHeight="true" outlineLevel="0" collapsed="false">
      <c r="A840" s="200"/>
      <c r="B840" s="201"/>
      <c r="C840" s="202"/>
      <c r="D840" s="203" t="s">
        <v>102</v>
      </c>
      <c r="E840" s="203" t="s">
        <v>756</v>
      </c>
      <c r="F840" s="175"/>
      <c r="G840" s="175" t="n">
        <v>1.7</v>
      </c>
      <c r="H840" s="175" t="n">
        <v>1.7</v>
      </c>
      <c r="I840" s="175" t="n">
        <v>1.7</v>
      </c>
      <c r="J840" s="175" t="n">
        <f aca="false">I840-G840</f>
        <v>0</v>
      </c>
      <c r="K840" s="175" t="n">
        <v>1.7</v>
      </c>
      <c r="L840" s="175" t="n">
        <f aca="false">K840-I840</f>
        <v>0</v>
      </c>
      <c r="M840" s="9"/>
    </row>
    <row r="841" s="199" customFormat="true" ht="20.1" hidden="false" customHeight="true" outlineLevel="0" collapsed="false">
      <c r="A841" s="200"/>
      <c r="B841" s="201"/>
      <c r="C841" s="202"/>
      <c r="D841" s="203" t="s">
        <v>104</v>
      </c>
      <c r="E841" s="203" t="s">
        <v>757</v>
      </c>
      <c r="F841" s="175"/>
      <c r="G841" s="175" t="n">
        <v>0.9</v>
      </c>
      <c r="H841" s="175" t="n">
        <v>0.9</v>
      </c>
      <c r="I841" s="175" t="n">
        <v>0.9</v>
      </c>
      <c r="J841" s="175" t="n">
        <f aca="false">I841-G841</f>
        <v>0</v>
      </c>
      <c r="K841" s="175" t="n">
        <v>0.9</v>
      </c>
      <c r="L841" s="175" t="n">
        <f aca="false">K841-I841</f>
        <v>0</v>
      </c>
      <c r="M841" s="9"/>
    </row>
    <row r="842" s="199" customFormat="true" ht="20.1" hidden="false" customHeight="true" outlineLevel="0" collapsed="false">
      <c r="A842" s="200"/>
      <c r="B842" s="201"/>
      <c r="C842" s="202"/>
      <c r="D842" s="203" t="s">
        <v>106</v>
      </c>
      <c r="E842" s="203" t="s">
        <v>758</v>
      </c>
      <c r="F842" s="175"/>
      <c r="G842" s="175" t="n">
        <v>3</v>
      </c>
      <c r="H842" s="175" t="n">
        <v>3</v>
      </c>
      <c r="I842" s="175" t="n">
        <v>3</v>
      </c>
      <c r="J842" s="175" t="n">
        <f aca="false">I842-G842</f>
        <v>0</v>
      </c>
      <c r="K842" s="175" t="n">
        <v>3</v>
      </c>
      <c r="L842" s="175" t="n">
        <f aca="false">K842-I842</f>
        <v>0</v>
      </c>
      <c r="M842" s="9"/>
    </row>
    <row r="843" customFormat="false" ht="20.1" hidden="false" customHeight="true" outlineLevel="0" collapsed="false">
      <c r="A843" s="177"/>
      <c r="B843" s="172"/>
      <c r="C843" s="195" t="s">
        <v>759</v>
      </c>
      <c r="D843" s="176"/>
      <c r="E843" s="176"/>
      <c r="F843" s="175" t="n">
        <v>1822.24</v>
      </c>
      <c r="G843" s="176" t="n">
        <f aca="false">G844+G845+G846+G847+G848+G849+G850+G851</f>
        <v>2604.61</v>
      </c>
      <c r="H843" s="176" t="n">
        <f aca="false">G843-F843</f>
        <v>782.37</v>
      </c>
      <c r="I843" s="176" t="n">
        <f aca="false">I844+I845+I846+I847+I848+I849+I850+I851</f>
        <v>2734.84</v>
      </c>
      <c r="J843" s="175" t="n">
        <f aca="false">I843-G843</f>
        <v>130.23</v>
      </c>
      <c r="K843" s="175" t="n">
        <f aca="false">K844+K845+K846+K847+K848+K849+K850+K851</f>
        <v>2870.06</v>
      </c>
      <c r="L843" s="175" t="n">
        <f aca="false">K843-I843</f>
        <v>135.22</v>
      </c>
    </row>
    <row r="844" customFormat="false" ht="20.1" hidden="false" customHeight="true" outlineLevel="0" collapsed="false">
      <c r="A844" s="196" t="n">
        <v>2080109</v>
      </c>
      <c r="B844" s="186" t="s">
        <v>760</v>
      </c>
      <c r="D844" s="179" t="s">
        <v>25</v>
      </c>
      <c r="E844" s="179" t="s">
        <v>121</v>
      </c>
      <c r="F844" s="175"/>
      <c r="G844" s="207" t="n">
        <v>18.61</v>
      </c>
      <c r="H844" s="207"/>
      <c r="I844" s="207" t="n">
        <v>19.54</v>
      </c>
      <c r="J844" s="175" t="n">
        <f aca="false">I844-G844</f>
        <v>0.93</v>
      </c>
      <c r="K844" s="175" t="n">
        <v>20.51</v>
      </c>
      <c r="L844" s="175" t="n">
        <f aca="false">K844-I844</f>
        <v>0.970000000000002</v>
      </c>
    </row>
    <row r="845" customFormat="false" ht="20.1" hidden="false" customHeight="true" outlineLevel="0" collapsed="false">
      <c r="A845" s="177" t="n">
        <v>2080507</v>
      </c>
      <c r="B845" s="186" t="s">
        <v>761</v>
      </c>
      <c r="C845" s="178"/>
      <c r="D845" s="179" t="s">
        <v>25</v>
      </c>
      <c r="E845" s="179" t="s">
        <v>762</v>
      </c>
      <c r="F845" s="175"/>
      <c r="G845" s="207" t="n">
        <v>1692</v>
      </c>
      <c r="H845" s="207"/>
      <c r="I845" s="207" t="n">
        <v>1776.6</v>
      </c>
      <c r="J845" s="175" t="n">
        <f aca="false">I845-G845</f>
        <v>84.5999999999999</v>
      </c>
      <c r="K845" s="175" t="n">
        <v>1865.43</v>
      </c>
      <c r="L845" s="175" t="n">
        <f aca="false">K845-I845</f>
        <v>88.8300000000002</v>
      </c>
    </row>
    <row r="846" customFormat="false" ht="20.1" hidden="false" customHeight="true" outlineLevel="0" collapsed="false">
      <c r="A846" s="177" t="n">
        <v>2080599</v>
      </c>
      <c r="B846" s="186" t="s">
        <v>44</v>
      </c>
      <c r="C846" s="178"/>
      <c r="D846" s="179" t="s">
        <v>25</v>
      </c>
      <c r="E846" s="179" t="s">
        <v>763</v>
      </c>
      <c r="F846" s="175"/>
      <c r="G846" s="207" t="n">
        <v>660</v>
      </c>
      <c r="H846" s="207"/>
      <c r="I846" s="207" t="n">
        <v>693</v>
      </c>
      <c r="J846" s="175" t="n">
        <f aca="false">I846-G846</f>
        <v>33</v>
      </c>
      <c r="K846" s="175" t="n">
        <v>727.65</v>
      </c>
      <c r="L846" s="175" t="n">
        <f aca="false">K846-I846</f>
        <v>34.65</v>
      </c>
    </row>
    <row r="847" customFormat="false" ht="20.1" hidden="false" customHeight="true" outlineLevel="0" collapsed="false">
      <c r="A847" s="177" t="n">
        <v>2082602</v>
      </c>
      <c r="B847" s="186" t="s">
        <v>764</v>
      </c>
      <c r="C847" s="178"/>
      <c r="D847" s="179" t="s">
        <v>505</v>
      </c>
      <c r="E847" s="208" t="s">
        <v>765</v>
      </c>
      <c r="F847" s="175"/>
      <c r="G847" s="207" t="n">
        <v>81</v>
      </c>
      <c r="H847" s="207"/>
      <c r="I847" s="207" t="n">
        <v>85.05</v>
      </c>
      <c r="J847" s="175" t="n">
        <f aca="false">I847-G847</f>
        <v>4.05</v>
      </c>
      <c r="K847" s="175" t="n">
        <v>89.3</v>
      </c>
      <c r="L847" s="175" t="n">
        <f aca="false">K847-I847</f>
        <v>4.25</v>
      </c>
    </row>
    <row r="848" customFormat="false" ht="20.1" hidden="false" customHeight="true" outlineLevel="0" collapsed="false">
      <c r="A848" s="177" t="n">
        <v>2101199</v>
      </c>
      <c r="B848" s="186" t="s">
        <v>250</v>
      </c>
      <c r="C848" s="178"/>
      <c r="D848" s="179" t="s">
        <v>505</v>
      </c>
      <c r="E848" s="209" t="s">
        <v>766</v>
      </c>
      <c r="F848" s="175"/>
      <c r="G848" s="207" t="n">
        <v>114</v>
      </c>
      <c r="H848" s="207"/>
      <c r="I848" s="207" t="n">
        <v>119.7</v>
      </c>
      <c r="J848" s="175" t="n">
        <f aca="false">I848-G848</f>
        <v>5.7</v>
      </c>
      <c r="K848" s="175" t="n">
        <v>125.68</v>
      </c>
      <c r="L848" s="175" t="n">
        <f aca="false">K848-I848</f>
        <v>5.98</v>
      </c>
    </row>
    <row r="849" customFormat="false" ht="20.1" hidden="false" customHeight="true" outlineLevel="0" collapsed="false">
      <c r="A849" s="177" t="n">
        <v>2101203</v>
      </c>
      <c r="B849" s="186" t="s">
        <v>767</v>
      </c>
      <c r="C849" s="178"/>
      <c r="D849" s="179" t="s">
        <v>505</v>
      </c>
      <c r="E849" s="210" t="s">
        <v>768</v>
      </c>
      <c r="F849" s="175"/>
      <c r="G849" s="207" t="n">
        <v>2</v>
      </c>
      <c r="H849" s="207"/>
      <c r="I849" s="207" t="n">
        <v>2.1</v>
      </c>
      <c r="J849" s="175" t="n">
        <f aca="false">I849-G849</f>
        <v>0.1</v>
      </c>
      <c r="K849" s="175" t="n">
        <v>2.2</v>
      </c>
      <c r="L849" s="175" t="n">
        <f aca="false">K849-I849</f>
        <v>0.1</v>
      </c>
    </row>
    <row r="850" customFormat="false" ht="20.1" hidden="false" customHeight="true" outlineLevel="0" collapsed="false">
      <c r="A850" s="177" t="n">
        <v>2101204</v>
      </c>
      <c r="B850" s="186" t="s">
        <v>769</v>
      </c>
      <c r="C850" s="178"/>
      <c r="D850" s="179" t="s">
        <v>505</v>
      </c>
      <c r="E850" s="208" t="s">
        <v>770</v>
      </c>
      <c r="F850" s="175"/>
      <c r="G850" s="176" t="n">
        <v>6</v>
      </c>
      <c r="H850" s="176"/>
      <c r="I850" s="176" t="n">
        <v>6.3</v>
      </c>
      <c r="J850" s="175" t="n">
        <f aca="false">I850-G850</f>
        <v>0.3</v>
      </c>
      <c r="K850" s="175" t="n">
        <v>6.62</v>
      </c>
      <c r="L850" s="175" t="n">
        <f aca="false">K850-I850</f>
        <v>0.32</v>
      </c>
    </row>
    <row r="851" customFormat="false" ht="20.1" hidden="false" customHeight="true" outlineLevel="0" collapsed="false">
      <c r="A851" s="177" t="n">
        <v>2101299</v>
      </c>
      <c r="B851" s="186" t="s">
        <v>771</v>
      </c>
      <c r="C851" s="178"/>
      <c r="D851" s="179" t="s">
        <v>505</v>
      </c>
      <c r="E851" s="208" t="s">
        <v>772</v>
      </c>
      <c r="F851" s="175"/>
      <c r="G851" s="176" t="n">
        <v>31</v>
      </c>
      <c r="H851" s="176"/>
      <c r="I851" s="176" t="n">
        <v>32.55</v>
      </c>
      <c r="J851" s="175" t="n">
        <f aca="false">I851-G851</f>
        <v>1.55</v>
      </c>
      <c r="K851" s="175" t="n">
        <v>32.67</v>
      </c>
      <c r="L851" s="175" t="n">
        <f aca="false">K851-I851</f>
        <v>0.120000000000005</v>
      </c>
    </row>
    <row r="852" customFormat="false" ht="20.1" hidden="false" customHeight="true" outlineLevel="0" collapsed="false">
      <c r="A852" s="177"/>
      <c r="B852" s="172"/>
      <c r="C852" s="195" t="s">
        <v>773</v>
      </c>
      <c r="D852" s="176"/>
      <c r="E852" s="176"/>
      <c r="F852" s="175" t="n">
        <v>29.43</v>
      </c>
      <c r="G852" s="176" t="n">
        <f aca="false">G853+G854+G855+G856+G857</f>
        <v>23.33</v>
      </c>
      <c r="H852" s="176" t="n">
        <f aca="false">G852-F852</f>
        <v>-6.1</v>
      </c>
      <c r="I852" s="176" t="n">
        <f aca="false">I853+I854+I855+I856+I857</f>
        <v>23.33</v>
      </c>
      <c r="J852" s="175" t="n">
        <f aca="false">I852-G852</f>
        <v>0</v>
      </c>
      <c r="K852" s="175" t="n">
        <f aca="false">K853+K854+K855+K856+K857</f>
        <v>23.33</v>
      </c>
      <c r="L852" s="175" t="n">
        <f aca="false">K852-I852</f>
        <v>0</v>
      </c>
    </row>
    <row r="853" customFormat="false" ht="20.1" hidden="false" customHeight="true" outlineLevel="0" collapsed="false">
      <c r="A853" s="177" t="n">
        <v>2040601</v>
      </c>
      <c r="B853" s="186" t="s">
        <v>23</v>
      </c>
      <c r="D853" s="179" t="s">
        <v>24</v>
      </c>
      <c r="E853" s="183" t="s">
        <v>774</v>
      </c>
      <c r="F853" s="175" t="n">
        <v>10.5</v>
      </c>
      <c r="G853" s="176" t="n">
        <v>1.83</v>
      </c>
      <c r="H853" s="176" t="n">
        <v>0</v>
      </c>
      <c r="I853" s="176" t="n">
        <v>1.83</v>
      </c>
      <c r="J853" s="175" t="n">
        <f aca="false">I853-G853</f>
        <v>0</v>
      </c>
      <c r="K853" s="175" t="n">
        <v>1.83</v>
      </c>
      <c r="L853" s="175" t="n">
        <f aca="false">K853-I853</f>
        <v>0</v>
      </c>
    </row>
    <row r="854" customFormat="false" ht="65.25" hidden="false" customHeight="true" outlineLevel="0" collapsed="false">
      <c r="A854" s="177" t="n">
        <v>2040604</v>
      </c>
      <c r="B854" s="186" t="s">
        <v>775</v>
      </c>
      <c r="C854" s="178"/>
      <c r="D854" s="179" t="s">
        <v>26</v>
      </c>
      <c r="E854" s="183" t="s">
        <v>776</v>
      </c>
      <c r="F854" s="175"/>
      <c r="G854" s="176" t="n">
        <v>11.5</v>
      </c>
      <c r="H854" s="176" t="n">
        <v>0</v>
      </c>
      <c r="I854" s="176" t="n">
        <v>11.5</v>
      </c>
      <c r="J854" s="175" t="n">
        <f aca="false">I854-G854</f>
        <v>0</v>
      </c>
      <c r="K854" s="175" t="n">
        <v>11.5</v>
      </c>
      <c r="L854" s="175" t="n">
        <f aca="false">K854-I854</f>
        <v>0</v>
      </c>
    </row>
    <row r="855" customFormat="false" ht="20.1" hidden="false" customHeight="true" outlineLevel="0" collapsed="false">
      <c r="A855" s="177" t="n">
        <v>2040605</v>
      </c>
      <c r="B855" s="186" t="s">
        <v>777</v>
      </c>
      <c r="C855" s="178"/>
      <c r="D855" s="179" t="s">
        <v>28</v>
      </c>
      <c r="E855" s="183" t="s">
        <v>778</v>
      </c>
      <c r="F855" s="175"/>
      <c r="G855" s="176" t="n">
        <v>4</v>
      </c>
      <c r="H855" s="176" t="n">
        <v>0</v>
      </c>
      <c r="I855" s="176" t="n">
        <v>4</v>
      </c>
      <c r="J855" s="175" t="n">
        <f aca="false">I855-G855</f>
        <v>0</v>
      </c>
      <c r="K855" s="175" t="n">
        <v>4</v>
      </c>
      <c r="L855" s="175" t="n">
        <f aca="false">K855-I855</f>
        <v>0</v>
      </c>
    </row>
    <row r="856" customFormat="false" ht="20.1" hidden="false" customHeight="true" outlineLevel="0" collapsed="false">
      <c r="A856" s="177" t="n">
        <v>2040607</v>
      </c>
      <c r="B856" s="186" t="s">
        <v>779</v>
      </c>
      <c r="C856" s="178"/>
      <c r="D856" s="179" t="s">
        <v>30</v>
      </c>
      <c r="E856" s="179" t="s">
        <v>780</v>
      </c>
      <c r="F856" s="175" t="n">
        <v>5.2</v>
      </c>
      <c r="G856" s="176" t="n">
        <v>0.45</v>
      </c>
      <c r="H856" s="176" t="n">
        <v>0</v>
      </c>
      <c r="I856" s="176" t="n">
        <v>0.45</v>
      </c>
      <c r="J856" s="175" t="n">
        <f aca="false">I856-G856</f>
        <v>0</v>
      </c>
      <c r="K856" s="175" t="n">
        <v>0.45</v>
      </c>
      <c r="L856" s="175" t="n">
        <f aca="false">K856-I856</f>
        <v>0</v>
      </c>
    </row>
    <row r="857" customFormat="false" ht="20.1" hidden="false" customHeight="true" outlineLevel="0" collapsed="false">
      <c r="A857" s="177" t="n">
        <v>2040699</v>
      </c>
      <c r="B857" s="186" t="s">
        <v>781</v>
      </c>
      <c r="C857" s="178"/>
      <c r="D857" s="179" t="s">
        <v>32</v>
      </c>
      <c r="E857" s="183" t="s">
        <v>782</v>
      </c>
      <c r="F857" s="175" t="n">
        <v>13.73</v>
      </c>
      <c r="G857" s="176" t="n">
        <v>5.55</v>
      </c>
      <c r="H857" s="176" t="n">
        <v>0</v>
      </c>
      <c r="I857" s="176" t="n">
        <v>5.55</v>
      </c>
      <c r="J857" s="175" t="n">
        <f aca="false">I857-G857</f>
        <v>0</v>
      </c>
      <c r="K857" s="175" t="n">
        <v>5.55</v>
      </c>
      <c r="L857" s="175" t="n">
        <f aca="false">K857-I857</f>
        <v>0</v>
      </c>
    </row>
    <row r="858" s="219" customFormat="true" ht="20.1" hidden="false" customHeight="true" outlineLevel="0" collapsed="false">
      <c r="A858" s="211"/>
      <c r="B858" s="212"/>
      <c r="C858" s="213" t="s">
        <v>783</v>
      </c>
      <c r="D858" s="214"/>
      <c r="E858" s="215"/>
      <c r="F858" s="216" t="n">
        <v>17.89</v>
      </c>
      <c r="G858" s="215" t="s">
        <v>784</v>
      </c>
      <c r="H858" s="215" t="n">
        <f aca="false">G858-F858</f>
        <v>8.63</v>
      </c>
      <c r="I858" s="215" t="s">
        <v>785</v>
      </c>
      <c r="J858" s="217" t="n">
        <f aca="false">I858-G858</f>
        <v>0.670000000000002</v>
      </c>
      <c r="K858" s="217" t="s">
        <v>786</v>
      </c>
      <c r="L858" s="217" t="n">
        <f aca="false">K858-I858</f>
        <v>1.5</v>
      </c>
      <c r="M858" s="218"/>
      <c r="N858" s="218"/>
    </row>
    <row r="859" s="219" customFormat="true" ht="20.1" hidden="false" customHeight="true" outlineLevel="0" collapsed="false">
      <c r="A859" s="220" t="n">
        <v>2013101</v>
      </c>
      <c r="B859" s="221" t="s">
        <v>787</v>
      </c>
      <c r="C859" s="222"/>
      <c r="D859" s="214"/>
      <c r="E859" s="223" t="s">
        <v>788</v>
      </c>
      <c r="F859" s="224" t="n">
        <v>3.39</v>
      </c>
      <c r="G859" s="180" t="n">
        <v>3.39</v>
      </c>
      <c r="H859" s="225" t="s">
        <v>789</v>
      </c>
      <c r="I859" s="225" t="n">
        <v>3.39</v>
      </c>
      <c r="J859" s="224" t="s">
        <v>789</v>
      </c>
      <c r="K859" s="224" t="n">
        <v>3.39</v>
      </c>
      <c r="L859" s="224" t="s">
        <v>789</v>
      </c>
      <c r="M859" s="218"/>
      <c r="N859" s="218" t="n">
        <v>28.39</v>
      </c>
    </row>
    <row r="860" s="219" customFormat="true" ht="20.1" hidden="false" customHeight="true" outlineLevel="0" collapsed="false">
      <c r="A860" s="220" t="n">
        <v>2013101</v>
      </c>
      <c r="B860" s="221" t="s">
        <v>787</v>
      </c>
      <c r="C860" s="222"/>
      <c r="D860" s="214"/>
      <c r="E860" s="223" t="s">
        <v>71</v>
      </c>
      <c r="F860" s="224"/>
      <c r="G860" s="180" t="s">
        <v>789</v>
      </c>
      <c r="H860" s="225" t="s">
        <v>789</v>
      </c>
      <c r="I860" s="225" t="s">
        <v>790</v>
      </c>
      <c r="J860" s="224" t="s">
        <v>790</v>
      </c>
      <c r="K860" s="224" t="s">
        <v>790</v>
      </c>
      <c r="L860" s="224" t="s">
        <v>789</v>
      </c>
      <c r="M860" s="218"/>
      <c r="N860" s="218"/>
    </row>
    <row r="861" s="219" customFormat="true" ht="27" hidden="false" customHeight="true" outlineLevel="0" collapsed="false">
      <c r="A861" s="220" t="n">
        <v>2013103</v>
      </c>
      <c r="B861" s="221" t="s">
        <v>791</v>
      </c>
      <c r="C861" s="222"/>
      <c r="D861" s="214"/>
      <c r="E861" s="226" t="s">
        <v>792</v>
      </c>
      <c r="F861" s="224" t="n">
        <v>2.5</v>
      </c>
      <c r="G861" s="180" t="s">
        <v>793</v>
      </c>
      <c r="H861" s="225" t="s">
        <v>793</v>
      </c>
      <c r="I861" s="225" t="s">
        <v>793</v>
      </c>
      <c r="J861" s="224" t="s">
        <v>789</v>
      </c>
      <c r="K861" s="224" t="s">
        <v>793</v>
      </c>
      <c r="L861" s="224" t="s">
        <v>789</v>
      </c>
      <c r="M861" s="218"/>
      <c r="N861" s="218"/>
    </row>
    <row r="862" s="219" customFormat="true" ht="20.1" hidden="false" customHeight="true" outlineLevel="0" collapsed="false">
      <c r="A862" s="220" t="n">
        <v>2013104</v>
      </c>
      <c r="B862" s="221" t="s">
        <v>337</v>
      </c>
      <c r="C862" s="222"/>
      <c r="D862" s="214"/>
      <c r="E862" s="226" t="s">
        <v>794</v>
      </c>
      <c r="F862" s="224" t="n">
        <v>1.5</v>
      </c>
      <c r="G862" s="180" t="s">
        <v>795</v>
      </c>
      <c r="H862" s="225" t="s">
        <v>795</v>
      </c>
      <c r="I862" s="225" t="s">
        <v>795</v>
      </c>
      <c r="J862" s="224" t="s">
        <v>789</v>
      </c>
      <c r="K862" s="224" t="s">
        <v>795</v>
      </c>
      <c r="L862" s="224" t="s">
        <v>789</v>
      </c>
      <c r="M862" s="218"/>
      <c r="N862" s="218"/>
    </row>
    <row r="863" s="219" customFormat="true" ht="20.1" hidden="false" customHeight="true" outlineLevel="0" collapsed="false">
      <c r="A863" s="220" t="n">
        <v>2013105</v>
      </c>
      <c r="B863" s="221" t="s">
        <v>787</v>
      </c>
      <c r="C863" s="222"/>
      <c r="D863" s="214"/>
      <c r="E863" s="226" t="s">
        <v>796</v>
      </c>
      <c r="F863" s="224"/>
      <c r="G863" s="180" t="s">
        <v>797</v>
      </c>
      <c r="H863" s="225" t="s">
        <v>797</v>
      </c>
      <c r="I863" s="225" t="s">
        <v>798</v>
      </c>
      <c r="J863" s="224" t="s">
        <v>799</v>
      </c>
      <c r="K863" s="224" t="s">
        <v>800</v>
      </c>
      <c r="L863" s="224" t="s">
        <v>799</v>
      </c>
      <c r="M863" s="218"/>
      <c r="N863" s="218"/>
    </row>
    <row r="864" s="219" customFormat="true" ht="20.1" hidden="false" customHeight="true" outlineLevel="0" collapsed="false">
      <c r="A864" s="220" t="n">
        <v>2013102</v>
      </c>
      <c r="B864" s="221" t="s">
        <v>337</v>
      </c>
      <c r="C864" s="222"/>
      <c r="D864" s="214"/>
      <c r="E864" s="227" t="s">
        <v>801</v>
      </c>
      <c r="F864" s="224" t="n">
        <v>6</v>
      </c>
      <c r="G864" s="180" t="s">
        <v>789</v>
      </c>
      <c r="H864" s="225" t="s">
        <v>802</v>
      </c>
      <c r="I864" s="225" t="s">
        <v>789</v>
      </c>
      <c r="J864" s="224" t="n">
        <v>0</v>
      </c>
      <c r="K864" s="224" t="s">
        <v>789</v>
      </c>
      <c r="L864" s="224" t="s">
        <v>789</v>
      </c>
      <c r="M864" s="218"/>
      <c r="N864" s="218"/>
    </row>
    <row r="865" s="219" customFormat="true" ht="20.1" hidden="false" customHeight="true" outlineLevel="0" collapsed="false">
      <c r="A865" s="220" t="n">
        <v>2013102</v>
      </c>
      <c r="B865" s="221" t="s">
        <v>803</v>
      </c>
      <c r="C865" s="222"/>
      <c r="D865" s="214"/>
      <c r="E865" s="227" t="s">
        <v>804</v>
      </c>
      <c r="F865" s="224" t="n">
        <v>2.5</v>
      </c>
      <c r="G865" s="180" t="s">
        <v>789</v>
      </c>
      <c r="H865" s="225" t="s">
        <v>805</v>
      </c>
      <c r="I865" s="225" t="s">
        <v>789</v>
      </c>
      <c r="J865" s="224" t="s">
        <v>789</v>
      </c>
      <c r="K865" s="224" t="s">
        <v>789</v>
      </c>
      <c r="L865" s="224" t="s">
        <v>789</v>
      </c>
      <c r="M865" s="218"/>
      <c r="N865" s="218"/>
    </row>
    <row r="866" s="219" customFormat="true" ht="20.1" hidden="false" customHeight="true" outlineLevel="0" collapsed="false">
      <c r="A866" s="220" t="n">
        <v>2013102</v>
      </c>
      <c r="B866" s="221" t="s">
        <v>803</v>
      </c>
      <c r="C866" s="222"/>
      <c r="D866" s="214"/>
      <c r="E866" s="227" t="s">
        <v>806</v>
      </c>
      <c r="F866" s="224" t="n">
        <v>0.5</v>
      </c>
      <c r="G866" s="180" t="s">
        <v>789</v>
      </c>
      <c r="H866" s="225" t="s">
        <v>807</v>
      </c>
      <c r="I866" s="225" t="s">
        <v>789</v>
      </c>
      <c r="J866" s="224" t="s">
        <v>789</v>
      </c>
      <c r="K866" s="224" t="s">
        <v>789</v>
      </c>
      <c r="L866" s="224" t="s">
        <v>789</v>
      </c>
    </row>
    <row r="867" s="219" customFormat="true" ht="20.1" hidden="false" customHeight="true" outlineLevel="0" collapsed="false">
      <c r="A867" s="220" t="n">
        <v>2013102</v>
      </c>
      <c r="B867" s="221" t="s">
        <v>803</v>
      </c>
      <c r="C867" s="222"/>
      <c r="D867" s="214"/>
      <c r="E867" s="227" t="s">
        <v>808</v>
      </c>
      <c r="F867" s="224"/>
      <c r="G867" s="180" t="s">
        <v>789</v>
      </c>
      <c r="H867" s="225" t="s">
        <v>809</v>
      </c>
      <c r="I867" s="225" t="s">
        <v>789</v>
      </c>
      <c r="J867" s="224" t="s">
        <v>789</v>
      </c>
      <c r="K867" s="224" t="s">
        <v>789</v>
      </c>
      <c r="L867" s="224" t="s">
        <v>789</v>
      </c>
    </row>
    <row r="868" s="219" customFormat="true" ht="20.1" hidden="false" customHeight="true" outlineLevel="0" collapsed="false">
      <c r="A868" s="220" t="n">
        <v>2013102</v>
      </c>
      <c r="B868" s="221" t="s">
        <v>803</v>
      </c>
      <c r="C868" s="222"/>
      <c r="D868" s="214"/>
      <c r="E868" s="227" t="s">
        <v>810</v>
      </c>
      <c r="F868" s="224"/>
      <c r="G868" s="180" t="s">
        <v>789</v>
      </c>
      <c r="H868" s="225" t="s">
        <v>805</v>
      </c>
      <c r="I868" s="225" t="s">
        <v>789</v>
      </c>
      <c r="J868" s="224" t="s">
        <v>789</v>
      </c>
      <c r="K868" s="224" t="s">
        <v>789</v>
      </c>
      <c r="L868" s="224" t="s">
        <v>789</v>
      </c>
    </row>
    <row r="869" s="219" customFormat="true" ht="20.1" hidden="false" customHeight="true" outlineLevel="0" collapsed="false">
      <c r="A869" s="220" t="n">
        <v>2013102</v>
      </c>
      <c r="B869" s="221" t="s">
        <v>803</v>
      </c>
      <c r="C869" s="222"/>
      <c r="D869" s="214"/>
      <c r="E869" s="226" t="s">
        <v>811</v>
      </c>
      <c r="F869" s="224" t="n">
        <v>1.5</v>
      </c>
      <c r="G869" s="180" t="s">
        <v>812</v>
      </c>
      <c r="H869" s="225" t="s">
        <v>813</v>
      </c>
      <c r="I869" s="225" t="s">
        <v>814</v>
      </c>
      <c r="J869" s="224" t="s">
        <v>815</v>
      </c>
      <c r="K869" s="224" t="s">
        <v>816</v>
      </c>
      <c r="L869" s="224" t="s">
        <v>815</v>
      </c>
    </row>
    <row r="870" customFormat="false" ht="20.1" hidden="false" customHeight="true" outlineLevel="0" collapsed="false">
      <c r="A870" s="181"/>
      <c r="B870" s="182"/>
      <c r="C870" s="173" t="s">
        <v>817</v>
      </c>
      <c r="D870" s="180"/>
      <c r="E870" s="180"/>
      <c r="F870" s="188" t="n">
        <v>27.02</v>
      </c>
      <c r="G870" s="180" t="n">
        <f aca="false">G871+G872</f>
        <v>24.78</v>
      </c>
      <c r="H870" s="180" t="n">
        <f aca="false">G870-F870</f>
        <v>-2.24</v>
      </c>
      <c r="I870" s="180" t="n">
        <f aca="false">I871+I872</f>
        <v>33.369</v>
      </c>
      <c r="J870" s="188" t="n">
        <f aca="false">I870-G870</f>
        <v>8.589</v>
      </c>
      <c r="K870" s="188" t="n">
        <f aca="false">K871+K872</f>
        <v>35.03745</v>
      </c>
      <c r="L870" s="188" t="n">
        <f aca="false">K870-I870</f>
        <v>1.66844999999999</v>
      </c>
    </row>
    <row r="871" customFormat="false" ht="20.1" hidden="false" customHeight="true" outlineLevel="0" collapsed="false">
      <c r="A871" s="181" t="n">
        <v>2013601</v>
      </c>
      <c r="B871" s="182" t="s">
        <v>23</v>
      </c>
      <c r="D871" s="183" t="s">
        <v>24</v>
      </c>
      <c r="E871" s="180" t="s">
        <v>818</v>
      </c>
      <c r="F871" s="188" t="n">
        <v>2.83</v>
      </c>
      <c r="G871" s="180" t="n">
        <v>1.7</v>
      </c>
      <c r="H871" s="180" t="n">
        <v>-1.12</v>
      </c>
      <c r="I871" s="180" t="n">
        <v>1.785</v>
      </c>
      <c r="J871" s="188" t="n">
        <f aca="false">I871-G871</f>
        <v>0.085</v>
      </c>
      <c r="K871" s="188" t="n">
        <v>1.87425</v>
      </c>
      <c r="L871" s="188" t="n">
        <f aca="false">K871-I871</f>
        <v>0.0892500000000001</v>
      </c>
    </row>
    <row r="872" customFormat="false" ht="20.1" hidden="false" customHeight="true" outlineLevel="0" collapsed="false">
      <c r="A872" s="181"/>
      <c r="B872" s="182"/>
      <c r="C872" s="173"/>
      <c r="D872" s="183" t="s">
        <v>505</v>
      </c>
      <c r="E872" s="180"/>
      <c r="F872" s="188"/>
      <c r="G872" s="180" t="n">
        <v>23.08</v>
      </c>
      <c r="H872" s="180" t="n">
        <f aca="false">H873+H874+H875+H876+H877+H878+H879</f>
        <v>-1.14</v>
      </c>
      <c r="I872" s="180" t="n">
        <f aca="false">I873+I874+I875+I876+I877+I878+I879</f>
        <v>31.584</v>
      </c>
      <c r="J872" s="188" t="n">
        <f aca="false">I872-G872</f>
        <v>8.50400000000001</v>
      </c>
      <c r="K872" s="188" t="n">
        <f aca="false">K873+K874+K875+K876+K877+K878+K879</f>
        <v>33.1632</v>
      </c>
      <c r="L872" s="188" t="n">
        <f aca="false">K872-I872</f>
        <v>1.57919999999999</v>
      </c>
    </row>
    <row r="873" customFormat="false" ht="20.1" hidden="false" customHeight="true" outlineLevel="0" collapsed="false">
      <c r="A873" s="181" t="n">
        <v>2013602</v>
      </c>
      <c r="B873" s="182" t="s">
        <v>819</v>
      </c>
      <c r="C873" s="173"/>
      <c r="D873" s="183" t="s">
        <v>92</v>
      </c>
      <c r="E873" s="183" t="s">
        <v>820</v>
      </c>
      <c r="F873" s="188" t="n">
        <v>11.09</v>
      </c>
      <c r="G873" s="180" t="n">
        <v>11</v>
      </c>
      <c r="H873" s="180" t="n">
        <v>-0.0899999999999999</v>
      </c>
      <c r="I873" s="180" t="n">
        <v>11.55</v>
      </c>
      <c r="J873" s="188" t="n">
        <f aca="false">I873-G873</f>
        <v>0.550000000000001</v>
      </c>
      <c r="K873" s="188" t="n">
        <v>12.1275</v>
      </c>
      <c r="L873" s="188" t="n">
        <f aca="false">K873-I873</f>
        <v>0.577500000000001</v>
      </c>
    </row>
    <row r="874" customFormat="false" ht="20.1" hidden="false" customHeight="true" outlineLevel="0" collapsed="false">
      <c r="A874" s="181" t="n">
        <v>2013602</v>
      </c>
      <c r="B874" s="182" t="s">
        <v>819</v>
      </c>
      <c r="C874" s="173"/>
      <c r="D874" s="183" t="s">
        <v>95</v>
      </c>
      <c r="E874" s="183" t="s">
        <v>821</v>
      </c>
      <c r="F874" s="188" t="n">
        <v>5.35</v>
      </c>
      <c r="G874" s="180" t="n">
        <v>5</v>
      </c>
      <c r="H874" s="180" t="n">
        <v>-0.35</v>
      </c>
      <c r="I874" s="180" t="n">
        <v>5.25</v>
      </c>
      <c r="J874" s="188" t="n">
        <f aca="false">I874-G874</f>
        <v>0.25</v>
      </c>
      <c r="K874" s="188" t="n">
        <v>5.5125</v>
      </c>
      <c r="L874" s="188" t="n">
        <f aca="false">K874-I874</f>
        <v>0.2625</v>
      </c>
    </row>
    <row r="875" customFormat="false" ht="20.1" hidden="false" customHeight="true" outlineLevel="0" collapsed="false">
      <c r="A875" s="181" t="n">
        <v>2013602</v>
      </c>
      <c r="B875" s="182" t="s">
        <v>819</v>
      </c>
      <c r="C875" s="173"/>
      <c r="D875" s="183" t="s">
        <v>98</v>
      </c>
      <c r="E875" s="183" t="s">
        <v>822</v>
      </c>
      <c r="F875" s="188" t="n">
        <v>2</v>
      </c>
      <c r="G875" s="180" t="n">
        <v>2</v>
      </c>
      <c r="H875" s="180" t="n">
        <v>0</v>
      </c>
      <c r="I875" s="180" t="n">
        <v>2.1</v>
      </c>
      <c r="J875" s="188" t="n">
        <f aca="false">I875-G875</f>
        <v>0.1</v>
      </c>
      <c r="K875" s="188" t="n">
        <v>2.205</v>
      </c>
      <c r="L875" s="188" t="n">
        <f aca="false">K875-I875</f>
        <v>0.105</v>
      </c>
    </row>
    <row r="876" customFormat="false" ht="20.1" hidden="false" customHeight="true" outlineLevel="0" collapsed="false">
      <c r="A876" s="181" t="n">
        <v>2013602</v>
      </c>
      <c r="B876" s="182" t="s">
        <v>819</v>
      </c>
      <c r="C876" s="173"/>
      <c r="D876" s="183" t="s">
        <v>132</v>
      </c>
      <c r="E876" s="183" t="s">
        <v>823</v>
      </c>
      <c r="F876" s="188" t="n">
        <v>1.25</v>
      </c>
      <c r="G876" s="180" t="n">
        <v>1.25</v>
      </c>
      <c r="H876" s="180" t="n">
        <v>0</v>
      </c>
      <c r="I876" s="180" t="n">
        <v>1.3125</v>
      </c>
      <c r="J876" s="188" t="n">
        <f aca="false">I876-G876</f>
        <v>0.0625</v>
      </c>
      <c r="K876" s="188" t="n">
        <v>1.378125</v>
      </c>
      <c r="L876" s="188" t="n">
        <f aca="false">K876-I876</f>
        <v>0.065625</v>
      </c>
    </row>
    <row r="877" customFormat="false" ht="20.1" hidden="false" customHeight="true" outlineLevel="0" collapsed="false">
      <c r="A877" s="181" t="n">
        <v>2013602</v>
      </c>
      <c r="B877" s="182" t="s">
        <v>819</v>
      </c>
      <c r="C877" s="173"/>
      <c r="D877" s="183" t="s">
        <v>100</v>
      </c>
      <c r="E877" s="183" t="s">
        <v>824</v>
      </c>
      <c r="F877" s="188" t="n">
        <v>3.8</v>
      </c>
      <c r="G877" s="180" t="n">
        <v>3.8</v>
      </c>
      <c r="H877" s="180" t="n">
        <v>0</v>
      </c>
      <c r="I877" s="180" t="n">
        <v>3.99</v>
      </c>
      <c r="J877" s="188" t="n">
        <f aca="false">I877-G877</f>
        <v>0.19</v>
      </c>
      <c r="K877" s="188" t="n">
        <v>4.1895</v>
      </c>
      <c r="L877" s="188" t="n">
        <f aca="false">K877-I877</f>
        <v>0.1995</v>
      </c>
    </row>
    <row r="878" customFormat="false" ht="20.1" hidden="false" customHeight="true" outlineLevel="0" collapsed="false">
      <c r="A878" s="181" t="n">
        <v>2013602</v>
      </c>
      <c r="B878" s="182" t="s">
        <v>819</v>
      </c>
      <c r="C878" s="173"/>
      <c r="D878" s="183" t="s">
        <v>102</v>
      </c>
      <c r="E878" s="183" t="s">
        <v>101</v>
      </c>
      <c r="F878" s="188"/>
      <c r="G878" s="180" t="n">
        <v>0.03</v>
      </c>
      <c r="H878" s="180" t="n">
        <v>0</v>
      </c>
      <c r="I878" s="180" t="n">
        <v>0.0315</v>
      </c>
      <c r="J878" s="188" t="n">
        <f aca="false">I878-G878</f>
        <v>0.0015</v>
      </c>
      <c r="K878" s="188" t="n">
        <v>0.033075</v>
      </c>
      <c r="L878" s="188" t="n">
        <f aca="false">K878-I878</f>
        <v>0.001575</v>
      </c>
    </row>
    <row r="879" customFormat="false" ht="20.1" hidden="false" customHeight="true" outlineLevel="0" collapsed="false">
      <c r="A879" s="181" t="n">
        <v>2013602</v>
      </c>
      <c r="B879" s="182" t="s">
        <v>819</v>
      </c>
      <c r="C879" s="173"/>
      <c r="D879" s="183" t="s">
        <v>104</v>
      </c>
      <c r="E879" s="183" t="s">
        <v>825</v>
      </c>
      <c r="F879" s="188" t="n">
        <v>0.7</v>
      </c>
      <c r="G879" s="180"/>
      <c r="H879" s="180" t="n">
        <v>-0.7</v>
      </c>
      <c r="I879" s="180" t="n">
        <v>7.35</v>
      </c>
      <c r="J879" s="188" t="n">
        <f aca="false">I879-G879</f>
        <v>7.35</v>
      </c>
      <c r="K879" s="188" t="n">
        <v>7.7175</v>
      </c>
      <c r="L879" s="188" t="n">
        <f aca="false">K879-I879</f>
        <v>0.3675</v>
      </c>
    </row>
    <row r="880" customFormat="false" ht="20.1" hidden="false" customHeight="true" outlineLevel="0" collapsed="false">
      <c r="A880" s="228"/>
      <c r="B880" s="229"/>
      <c r="C880" s="230" t="s">
        <v>826</v>
      </c>
      <c r="D880" s="231"/>
      <c r="E880" s="231"/>
      <c r="F880" s="232" t="n">
        <v>287.19</v>
      </c>
      <c r="G880" s="231" t="n">
        <f aca="false">SUM(G881:G900)</f>
        <v>250.16</v>
      </c>
      <c r="H880" s="231" t="n">
        <f aca="false">G880-F880</f>
        <v>-37.03</v>
      </c>
      <c r="I880" s="231" t="n">
        <f aca="false">SUM(I881:I900)</f>
        <v>250.16</v>
      </c>
      <c r="J880" s="232" t="n">
        <f aca="false">I880-G880</f>
        <v>0</v>
      </c>
      <c r="K880" s="232" t="n">
        <f aca="false">SUM(K881:K900)</f>
        <v>250.16</v>
      </c>
      <c r="L880" s="232" t="n">
        <f aca="false">K880-I880</f>
        <v>0</v>
      </c>
    </row>
    <row r="881" customFormat="false" ht="24.95" hidden="false" customHeight="true" outlineLevel="0" collapsed="false">
      <c r="A881" s="228" t="n">
        <v>2013201</v>
      </c>
      <c r="B881" s="233" t="s">
        <v>23</v>
      </c>
      <c r="C881" s="230"/>
      <c r="D881" s="234" t="s">
        <v>24</v>
      </c>
      <c r="E881" s="235" t="s">
        <v>827</v>
      </c>
      <c r="F881" s="232" t="n">
        <v>15.23</v>
      </c>
      <c r="G881" s="231" t="n">
        <v>18.62</v>
      </c>
      <c r="H881" s="231" t="n">
        <f aca="false">G881-F881</f>
        <v>3.39</v>
      </c>
      <c r="I881" s="231" t="n">
        <v>18.62</v>
      </c>
      <c r="J881" s="232" t="n">
        <f aca="false">I881-G881</f>
        <v>0</v>
      </c>
      <c r="K881" s="232" t="n">
        <v>18.62</v>
      </c>
      <c r="L881" s="232" t="n">
        <f aca="false">K881-I881</f>
        <v>0</v>
      </c>
    </row>
    <row r="882" customFormat="false" ht="24.95" hidden="false" customHeight="true" outlineLevel="0" collapsed="false">
      <c r="A882" s="228" t="n">
        <v>2013202</v>
      </c>
      <c r="B882" s="233" t="s">
        <v>23</v>
      </c>
      <c r="C882" s="230"/>
      <c r="D882" s="234" t="s">
        <v>26</v>
      </c>
      <c r="E882" s="235" t="s">
        <v>828</v>
      </c>
      <c r="F882" s="232" t="n">
        <v>13.29</v>
      </c>
      <c r="G882" s="231" t="n">
        <v>2.5</v>
      </c>
      <c r="H882" s="231" t="n">
        <f aca="false">G882-F882</f>
        <v>-10.79</v>
      </c>
      <c r="I882" s="231" t="n">
        <v>2.5</v>
      </c>
      <c r="J882" s="232" t="n">
        <f aca="false">I882-G882</f>
        <v>0</v>
      </c>
      <c r="K882" s="232" t="n">
        <v>2.5</v>
      </c>
      <c r="L882" s="232" t="n">
        <f aca="false">K882-I882</f>
        <v>0</v>
      </c>
    </row>
    <row r="883" customFormat="false" ht="24.95" hidden="false" customHeight="true" outlineLevel="0" collapsed="false">
      <c r="A883" s="228" t="n">
        <v>2012402</v>
      </c>
      <c r="B883" s="233" t="s">
        <v>23</v>
      </c>
      <c r="C883" s="230"/>
      <c r="D883" s="234" t="s">
        <v>28</v>
      </c>
      <c r="E883" s="235" t="s">
        <v>829</v>
      </c>
      <c r="F883" s="232" t="n">
        <v>2</v>
      </c>
      <c r="G883" s="231" t="n">
        <v>1.9</v>
      </c>
      <c r="H883" s="231" t="n">
        <f aca="false">G883-F883</f>
        <v>-0.0999999999999999</v>
      </c>
      <c r="I883" s="231" t="n">
        <v>1.9</v>
      </c>
      <c r="J883" s="232" t="n">
        <f aca="false">I883-G883</f>
        <v>0</v>
      </c>
      <c r="K883" s="232" t="n">
        <v>1.9</v>
      </c>
      <c r="L883" s="232" t="n">
        <f aca="false">K883-I883</f>
        <v>0</v>
      </c>
    </row>
    <row r="884" customFormat="false" ht="24.95" hidden="false" customHeight="true" outlineLevel="0" collapsed="false">
      <c r="A884" s="228" t="n">
        <v>2013402</v>
      </c>
      <c r="B884" s="233" t="s">
        <v>23</v>
      </c>
      <c r="C884" s="230"/>
      <c r="D884" s="234" t="s">
        <v>30</v>
      </c>
      <c r="E884" s="235" t="s">
        <v>830</v>
      </c>
      <c r="F884" s="232" t="n">
        <v>22.85</v>
      </c>
      <c r="G884" s="231" t="n">
        <v>6</v>
      </c>
      <c r="H884" s="231" t="n">
        <f aca="false">G884-F884</f>
        <v>-16.85</v>
      </c>
      <c r="I884" s="231" t="n">
        <v>6</v>
      </c>
      <c r="J884" s="232" t="n">
        <f aca="false">I884-G884</f>
        <v>0</v>
      </c>
      <c r="K884" s="232" t="n">
        <v>6</v>
      </c>
      <c r="L884" s="232" t="n">
        <f aca="false">K884-I884</f>
        <v>0</v>
      </c>
    </row>
    <row r="885" customFormat="false" ht="24.95" hidden="false" customHeight="true" outlineLevel="0" collapsed="false">
      <c r="A885" s="228" t="n">
        <v>2013202</v>
      </c>
      <c r="B885" s="233" t="s">
        <v>23</v>
      </c>
      <c r="C885" s="230"/>
      <c r="D885" s="234" t="s">
        <v>32</v>
      </c>
      <c r="E885" s="235" t="s">
        <v>831</v>
      </c>
      <c r="F885" s="232" t="n">
        <v>2</v>
      </c>
      <c r="G885" s="231" t="n">
        <v>2</v>
      </c>
      <c r="H885" s="231" t="n">
        <f aca="false">G885-F885</f>
        <v>0</v>
      </c>
      <c r="I885" s="231" t="n">
        <v>2</v>
      </c>
      <c r="J885" s="232" t="n">
        <f aca="false">I885-G885</f>
        <v>0</v>
      </c>
      <c r="K885" s="232" t="n">
        <v>2</v>
      </c>
      <c r="L885" s="232" t="n">
        <f aca="false">K885-I885</f>
        <v>0</v>
      </c>
    </row>
    <row r="886" customFormat="false" ht="24.95" hidden="false" customHeight="true" outlineLevel="0" collapsed="false">
      <c r="A886" s="236" t="n">
        <v>2013202</v>
      </c>
      <c r="B886" s="233" t="s">
        <v>23</v>
      </c>
      <c r="C886" s="230"/>
      <c r="D886" s="234" t="s">
        <v>35</v>
      </c>
      <c r="E886" s="235" t="s">
        <v>832</v>
      </c>
      <c r="F886" s="232" t="n">
        <v>2</v>
      </c>
      <c r="G886" s="231" t="n">
        <v>2</v>
      </c>
      <c r="H886" s="231" t="n">
        <f aca="false">G886-F886</f>
        <v>0</v>
      </c>
      <c r="I886" s="231" t="n">
        <v>2</v>
      </c>
      <c r="J886" s="232" t="n">
        <f aca="false">I886-G886</f>
        <v>0</v>
      </c>
      <c r="K886" s="232" t="n">
        <v>2</v>
      </c>
      <c r="L886" s="232" t="n">
        <f aca="false">K886-I886</f>
        <v>0</v>
      </c>
    </row>
    <row r="887" customFormat="false" ht="24.95" hidden="false" customHeight="true" outlineLevel="0" collapsed="false">
      <c r="A887" s="228" t="n">
        <v>2013202</v>
      </c>
      <c r="B887" s="233" t="s">
        <v>23</v>
      </c>
      <c r="C887" s="230"/>
      <c r="D887" s="234" t="s">
        <v>37</v>
      </c>
      <c r="E887" s="235" t="s">
        <v>833</v>
      </c>
      <c r="F887" s="232"/>
      <c r="G887" s="231" t="n">
        <v>15</v>
      </c>
      <c r="H887" s="231" t="n">
        <f aca="false">G887-F887</f>
        <v>15</v>
      </c>
      <c r="I887" s="231" t="n">
        <v>15</v>
      </c>
      <c r="J887" s="232" t="n">
        <f aca="false">I887-G887</f>
        <v>0</v>
      </c>
      <c r="K887" s="232" t="n">
        <v>15</v>
      </c>
      <c r="L887" s="232" t="n">
        <f aca="false">K887-I887</f>
        <v>0</v>
      </c>
    </row>
    <row r="888" customFormat="false" ht="24.95" hidden="false" customHeight="true" outlineLevel="0" collapsed="false">
      <c r="A888" s="228" t="n">
        <v>2013302</v>
      </c>
      <c r="B888" s="233" t="s">
        <v>23</v>
      </c>
      <c r="C888" s="230"/>
      <c r="D888" s="234" t="s">
        <v>39</v>
      </c>
      <c r="E888" s="235" t="s">
        <v>834</v>
      </c>
      <c r="F888" s="232" t="n">
        <v>49.4</v>
      </c>
      <c r="G888" s="231" t="n">
        <v>12</v>
      </c>
      <c r="H888" s="231" t="n">
        <f aca="false">G888-F888</f>
        <v>-37.4</v>
      </c>
      <c r="I888" s="231" t="n">
        <v>12</v>
      </c>
      <c r="J888" s="232" t="n">
        <f aca="false">I888-G888</f>
        <v>0</v>
      </c>
      <c r="K888" s="232" t="n">
        <v>12</v>
      </c>
      <c r="L888" s="232" t="n">
        <f aca="false">K888-I888</f>
        <v>0</v>
      </c>
    </row>
    <row r="889" customFormat="false" ht="24.95" hidden="false" customHeight="true" outlineLevel="0" collapsed="false">
      <c r="A889" s="228" t="n">
        <v>2013202</v>
      </c>
      <c r="B889" s="233" t="s">
        <v>23</v>
      </c>
      <c r="C889" s="230"/>
      <c r="D889" s="234" t="s">
        <v>41</v>
      </c>
      <c r="E889" s="235" t="s">
        <v>835</v>
      </c>
      <c r="F889" s="232"/>
      <c r="G889" s="231" t="n">
        <v>8</v>
      </c>
      <c r="H889" s="231" t="n">
        <f aca="false">G889-F889</f>
        <v>8</v>
      </c>
      <c r="I889" s="231" t="n">
        <v>8</v>
      </c>
      <c r="J889" s="232" t="n">
        <f aca="false">I889-G889</f>
        <v>0</v>
      </c>
      <c r="K889" s="232" t="n">
        <v>8</v>
      </c>
      <c r="L889" s="232" t="n">
        <f aca="false">K889-I889</f>
        <v>0</v>
      </c>
    </row>
    <row r="890" customFormat="false" ht="24.95" hidden="false" customHeight="true" outlineLevel="0" collapsed="false">
      <c r="A890" s="228" t="n">
        <v>2013302</v>
      </c>
      <c r="B890" s="233" t="s">
        <v>23</v>
      </c>
      <c r="C890" s="230"/>
      <c r="D890" s="234" t="s">
        <v>43</v>
      </c>
      <c r="E890" s="235" t="s">
        <v>836</v>
      </c>
      <c r="F890" s="232"/>
      <c r="G890" s="231" t="n">
        <v>30</v>
      </c>
      <c r="H890" s="231" t="n">
        <f aca="false">G890-F890</f>
        <v>30</v>
      </c>
      <c r="I890" s="231" t="n">
        <v>30</v>
      </c>
      <c r="J890" s="232" t="n">
        <f aca="false">I890-G890</f>
        <v>0</v>
      </c>
      <c r="K890" s="232" t="n">
        <v>30</v>
      </c>
      <c r="L890" s="232" t="n">
        <f aca="false">K890-I890</f>
        <v>0</v>
      </c>
    </row>
    <row r="891" customFormat="false" ht="24.95" hidden="false" customHeight="true" outlineLevel="0" collapsed="false">
      <c r="A891" s="228" t="n">
        <v>2013299</v>
      </c>
      <c r="B891" s="233" t="s">
        <v>837</v>
      </c>
      <c r="C891" s="230"/>
      <c r="D891" s="234" t="s">
        <v>45</v>
      </c>
      <c r="E891" s="235" t="s">
        <v>838</v>
      </c>
      <c r="F891" s="232" t="n">
        <v>15.12</v>
      </c>
      <c r="G891" s="231" t="n">
        <v>15</v>
      </c>
      <c r="H891" s="231" t="n">
        <f aca="false">G891-F891</f>
        <v>-0.119999999999999</v>
      </c>
      <c r="I891" s="231" t="n">
        <v>15</v>
      </c>
      <c r="J891" s="232" t="n">
        <f aca="false">I891-G891</f>
        <v>0</v>
      </c>
      <c r="K891" s="232" t="n">
        <v>15</v>
      </c>
      <c r="L891" s="232" t="n">
        <f aca="false">K891-I891</f>
        <v>0</v>
      </c>
    </row>
    <row r="892" customFormat="false" ht="24.95" hidden="false" customHeight="true" outlineLevel="0" collapsed="false">
      <c r="A892" s="228" t="n">
        <v>2013299</v>
      </c>
      <c r="B892" s="233" t="s">
        <v>23</v>
      </c>
      <c r="C892" s="230"/>
      <c r="D892" s="234" t="s">
        <v>47</v>
      </c>
      <c r="E892" s="235" t="s">
        <v>839</v>
      </c>
      <c r="F892" s="232"/>
      <c r="G892" s="231" t="n">
        <v>3.5</v>
      </c>
      <c r="H892" s="231" t="n">
        <f aca="false">G892-F892</f>
        <v>3.5</v>
      </c>
      <c r="I892" s="231" t="n">
        <v>3.5</v>
      </c>
      <c r="J892" s="232" t="n">
        <f aca="false">I892-G892</f>
        <v>0</v>
      </c>
      <c r="K892" s="232" t="n">
        <v>3.5</v>
      </c>
      <c r="L892" s="232" t="n">
        <f aca="false">K892-I892</f>
        <v>0</v>
      </c>
    </row>
    <row r="893" customFormat="false" ht="24.95" hidden="false" customHeight="true" outlineLevel="0" collapsed="false">
      <c r="A893" s="228" t="n">
        <v>2013202</v>
      </c>
      <c r="B893" s="233" t="s">
        <v>23</v>
      </c>
      <c r="C893" s="230"/>
      <c r="D893" s="234" t="s">
        <v>49</v>
      </c>
      <c r="E893" s="235" t="s">
        <v>840</v>
      </c>
      <c r="F893" s="232" t="n">
        <v>125.3</v>
      </c>
      <c r="G893" s="231" t="n">
        <v>15</v>
      </c>
      <c r="H893" s="231" t="n">
        <f aca="false">G893-F893</f>
        <v>-110.3</v>
      </c>
      <c r="I893" s="231" t="n">
        <v>15</v>
      </c>
      <c r="J893" s="232" t="n">
        <f aca="false">I893-G893</f>
        <v>0</v>
      </c>
      <c r="K893" s="232" t="n">
        <v>15</v>
      </c>
      <c r="L893" s="232" t="n">
        <f aca="false">K893-I893</f>
        <v>0</v>
      </c>
    </row>
    <row r="894" customFormat="false" ht="24.95" hidden="false" customHeight="true" outlineLevel="0" collapsed="false">
      <c r="A894" s="228" t="n">
        <v>2013202</v>
      </c>
      <c r="B894" s="233" t="s">
        <v>23</v>
      </c>
      <c r="C894" s="230"/>
      <c r="D894" s="234" t="s">
        <v>92</v>
      </c>
      <c r="E894" s="235" t="s">
        <v>841</v>
      </c>
      <c r="F894" s="232"/>
      <c r="G894" s="231" t="n">
        <v>20</v>
      </c>
      <c r="H894" s="231" t="n">
        <f aca="false">G894-F894</f>
        <v>20</v>
      </c>
      <c r="I894" s="231" t="n">
        <v>20</v>
      </c>
      <c r="J894" s="232" t="n">
        <f aca="false">I894-G894</f>
        <v>0</v>
      </c>
      <c r="K894" s="232" t="n">
        <v>20</v>
      </c>
      <c r="L894" s="232" t="n">
        <f aca="false">K894-I894</f>
        <v>0</v>
      </c>
    </row>
    <row r="895" customFormat="false" ht="24.95" hidden="false" customHeight="true" outlineLevel="0" collapsed="false">
      <c r="A895" s="228" t="n">
        <v>2013299</v>
      </c>
      <c r="B895" s="233" t="s">
        <v>837</v>
      </c>
      <c r="C895" s="230"/>
      <c r="D895" s="234" t="s">
        <v>95</v>
      </c>
      <c r="E895" s="235" t="s">
        <v>842</v>
      </c>
      <c r="F895" s="232"/>
      <c r="G895" s="231" t="n">
        <v>12</v>
      </c>
      <c r="H895" s="231" t="n">
        <f aca="false">G895-F895</f>
        <v>12</v>
      </c>
      <c r="I895" s="231" t="n">
        <v>12</v>
      </c>
      <c r="J895" s="232" t="n">
        <f aca="false">I895-G895</f>
        <v>0</v>
      </c>
      <c r="K895" s="232" t="n">
        <v>12</v>
      </c>
      <c r="L895" s="232" t="n">
        <f aca="false">K895-I895</f>
        <v>0</v>
      </c>
    </row>
    <row r="896" customFormat="false" ht="24.95" hidden="false" customHeight="true" outlineLevel="0" collapsed="false">
      <c r="A896" s="228" t="n">
        <v>2013299</v>
      </c>
      <c r="B896" s="233" t="s">
        <v>837</v>
      </c>
      <c r="C896" s="230"/>
      <c r="D896" s="234" t="s">
        <v>98</v>
      </c>
      <c r="E896" s="235" t="s">
        <v>843</v>
      </c>
      <c r="F896" s="232" t="n">
        <v>40</v>
      </c>
      <c r="G896" s="231" t="n">
        <v>15</v>
      </c>
      <c r="H896" s="231" t="n">
        <f aca="false">G896-F896</f>
        <v>-25</v>
      </c>
      <c r="I896" s="231" t="n">
        <v>15</v>
      </c>
      <c r="J896" s="232" t="n">
        <f aca="false">I896-G896</f>
        <v>0</v>
      </c>
      <c r="K896" s="232" t="n">
        <v>15</v>
      </c>
      <c r="L896" s="232" t="n">
        <f aca="false">K896-I896</f>
        <v>0</v>
      </c>
    </row>
    <row r="897" customFormat="false" ht="24.95" hidden="false" customHeight="true" outlineLevel="0" collapsed="false">
      <c r="A897" s="228" t="n">
        <v>2013302</v>
      </c>
      <c r="B897" s="233" t="s">
        <v>23</v>
      </c>
      <c r="C897" s="230"/>
      <c r="D897" s="234" t="s">
        <v>51</v>
      </c>
      <c r="E897" s="235" t="s">
        <v>844</v>
      </c>
      <c r="F897" s="232"/>
      <c r="G897" s="231" t="n">
        <v>30</v>
      </c>
      <c r="H897" s="231" t="n">
        <f aca="false">G897-F897</f>
        <v>30</v>
      </c>
      <c r="I897" s="231" t="n">
        <v>30</v>
      </c>
      <c r="J897" s="232" t="n">
        <f aca="false">I897-G897</f>
        <v>0</v>
      </c>
      <c r="K897" s="232" t="n">
        <v>30</v>
      </c>
      <c r="L897" s="232" t="n">
        <f aca="false">K897-I897</f>
        <v>0</v>
      </c>
    </row>
    <row r="898" customFormat="false" ht="24.95" hidden="false" customHeight="true" outlineLevel="0" collapsed="false">
      <c r="A898" s="228" t="n">
        <v>2013202</v>
      </c>
      <c r="B898" s="233" t="s">
        <v>23</v>
      </c>
      <c r="C898" s="230"/>
      <c r="D898" s="234" t="s">
        <v>132</v>
      </c>
      <c r="E898" s="235" t="s">
        <v>845</v>
      </c>
      <c r="F898" s="232"/>
      <c r="G898" s="231" t="n">
        <v>10</v>
      </c>
      <c r="H898" s="231" t="n">
        <f aca="false">G898-F898</f>
        <v>10</v>
      </c>
      <c r="I898" s="231" t="n">
        <v>10</v>
      </c>
      <c r="J898" s="232" t="n">
        <f aca="false">I898-G898</f>
        <v>0</v>
      </c>
      <c r="K898" s="232" t="n">
        <v>10</v>
      </c>
      <c r="L898" s="232" t="n">
        <f aca="false">K898-I898</f>
        <v>0</v>
      </c>
    </row>
    <row r="899" customFormat="false" ht="24.95" hidden="false" customHeight="true" outlineLevel="0" collapsed="false">
      <c r="A899" s="228" t="n">
        <v>2013299</v>
      </c>
      <c r="B899" s="233" t="s">
        <v>837</v>
      </c>
      <c r="C899" s="230"/>
      <c r="D899" s="234" t="s">
        <v>100</v>
      </c>
      <c r="E899" s="235" t="s">
        <v>846</v>
      </c>
      <c r="F899" s="232"/>
      <c r="G899" s="231" t="n">
        <v>30</v>
      </c>
      <c r="H899" s="231" t="n">
        <f aca="false">G899-F899</f>
        <v>30</v>
      </c>
      <c r="I899" s="231" t="n">
        <v>30</v>
      </c>
      <c r="J899" s="232" t="n">
        <f aca="false">I899-G899</f>
        <v>0</v>
      </c>
      <c r="K899" s="232" t="n">
        <v>30</v>
      </c>
      <c r="L899" s="232" t="n">
        <f aca="false">K899-I899</f>
        <v>0</v>
      </c>
    </row>
    <row r="900" customFormat="false" ht="24.95" hidden="false" customHeight="true" outlineLevel="0" collapsed="false">
      <c r="A900" s="228" t="n">
        <v>2013202</v>
      </c>
      <c r="B900" s="233" t="s">
        <v>23</v>
      </c>
      <c r="C900" s="230"/>
      <c r="D900" s="234" t="s">
        <v>102</v>
      </c>
      <c r="E900" s="235" t="s">
        <v>847</v>
      </c>
      <c r="F900" s="232"/>
      <c r="G900" s="231" t="n">
        <v>1.64</v>
      </c>
      <c r="H900" s="231" t="n">
        <f aca="false">G900-F900</f>
        <v>1.64</v>
      </c>
      <c r="I900" s="231" t="n">
        <v>1.64</v>
      </c>
      <c r="J900" s="232" t="n">
        <f aca="false">I900-G900</f>
        <v>0</v>
      </c>
      <c r="K900" s="232" t="n">
        <v>1.64</v>
      </c>
      <c r="L900" s="232" t="n">
        <f aca="false">K900-I900</f>
        <v>0</v>
      </c>
    </row>
    <row r="901" customFormat="false" ht="20.1" hidden="false" customHeight="true" outlineLevel="0" collapsed="false">
      <c r="A901" s="237"/>
      <c r="B901" s="238"/>
      <c r="C901" s="239" t="s">
        <v>848</v>
      </c>
      <c r="D901" s="240"/>
      <c r="E901" s="240"/>
      <c r="F901" s="241" t="n">
        <v>63.82</v>
      </c>
      <c r="G901" s="240" t="n">
        <f aca="false">SUM(G902:G910)</f>
        <v>54.75</v>
      </c>
      <c r="H901" s="240" t="n">
        <f aca="false">G901-F901</f>
        <v>-9.07</v>
      </c>
      <c r="I901" s="240" t="n">
        <f aca="false">SUM(I902:I910)</f>
        <v>54.75</v>
      </c>
      <c r="J901" s="241" t="n">
        <f aca="false">I901-G901</f>
        <v>0</v>
      </c>
      <c r="K901" s="241" t="n">
        <f aca="false">SUM(K902:K910)</f>
        <v>54.75</v>
      </c>
      <c r="L901" s="241" t="n">
        <f aca="false">K901-I901</f>
        <v>0</v>
      </c>
    </row>
    <row r="902" customFormat="false" ht="20.1" hidden="false" customHeight="true" outlineLevel="0" collapsed="false">
      <c r="A902" s="237" t="n">
        <v>2010301</v>
      </c>
      <c r="B902" s="242" t="s">
        <v>23</v>
      </c>
      <c r="D902" s="243" t="s">
        <v>24</v>
      </c>
      <c r="E902" s="243" t="s">
        <v>121</v>
      </c>
      <c r="F902" s="32" t="n">
        <v>9.02</v>
      </c>
      <c r="G902" s="240" t="n">
        <v>7.91</v>
      </c>
      <c r="H902" s="240" t="n">
        <f aca="false">G902-F902</f>
        <v>-1.11</v>
      </c>
      <c r="I902" s="240" t="n">
        <v>7.91</v>
      </c>
      <c r="J902" s="241" t="n">
        <f aca="false">I902-G902</f>
        <v>0</v>
      </c>
      <c r="K902" s="241" t="n">
        <v>7.91</v>
      </c>
      <c r="L902" s="241" t="n">
        <f aca="false">K902-I902</f>
        <v>0</v>
      </c>
      <c r="M902" s="244"/>
      <c r="N902" s="245"/>
    </row>
    <row r="903" customFormat="false" ht="20.1" hidden="false" customHeight="true" outlineLevel="0" collapsed="false">
      <c r="A903" s="237"/>
      <c r="B903" s="238"/>
      <c r="C903" s="239"/>
      <c r="D903" s="243" t="s">
        <v>26</v>
      </c>
      <c r="E903" s="243" t="s">
        <v>71</v>
      </c>
      <c r="F903" s="32"/>
      <c r="G903" s="240" t="n">
        <v>2.8</v>
      </c>
      <c r="H903" s="240" t="n">
        <f aca="false">G903-F903</f>
        <v>2.8</v>
      </c>
      <c r="I903" s="240" t="n">
        <v>2.8</v>
      </c>
      <c r="J903" s="241" t="n">
        <f aca="false">I903-G903</f>
        <v>0</v>
      </c>
      <c r="K903" s="241" t="n">
        <v>2.8</v>
      </c>
      <c r="L903" s="241" t="n">
        <f aca="false">K903-I903</f>
        <v>0</v>
      </c>
      <c r="M903" s="244"/>
      <c r="N903" s="245"/>
    </row>
    <row r="904" customFormat="false" ht="20.1" hidden="false" customHeight="true" outlineLevel="0" collapsed="false">
      <c r="A904" s="237" t="n">
        <v>2013105</v>
      </c>
      <c r="B904" s="242" t="s">
        <v>849</v>
      </c>
      <c r="C904" s="239"/>
      <c r="D904" s="243" t="s">
        <v>92</v>
      </c>
      <c r="E904" s="243" t="s">
        <v>850</v>
      </c>
      <c r="F904" s="32"/>
      <c r="G904" s="240" t="n">
        <v>6.8</v>
      </c>
      <c r="H904" s="240" t="n">
        <f aca="false">G904-F904</f>
        <v>6.8</v>
      </c>
      <c r="I904" s="240" t="n">
        <v>6.8</v>
      </c>
      <c r="J904" s="241" t="n">
        <f aca="false">I904-G904</f>
        <v>0</v>
      </c>
      <c r="K904" s="241" t="n">
        <v>6.8</v>
      </c>
      <c r="L904" s="241" t="n">
        <f aca="false">K904-I904</f>
        <v>0</v>
      </c>
      <c r="M904" s="244"/>
      <c r="N904" s="245"/>
    </row>
    <row r="905" customFormat="false" ht="20.1" hidden="false" customHeight="true" outlineLevel="0" collapsed="false">
      <c r="A905" s="237" t="n">
        <v>2013105</v>
      </c>
      <c r="B905" s="242" t="s">
        <v>849</v>
      </c>
      <c r="C905" s="239"/>
      <c r="D905" s="243" t="s">
        <v>95</v>
      </c>
      <c r="E905" s="246" t="s">
        <v>851</v>
      </c>
      <c r="F905" s="32"/>
      <c r="G905" s="240" t="n">
        <v>20</v>
      </c>
      <c r="H905" s="240" t="n">
        <f aca="false">G905-F905</f>
        <v>20</v>
      </c>
      <c r="I905" s="240" t="n">
        <v>20</v>
      </c>
      <c r="J905" s="241" t="n">
        <f aca="false">I905-G905</f>
        <v>0</v>
      </c>
      <c r="K905" s="241" t="n">
        <v>20</v>
      </c>
      <c r="L905" s="241" t="n">
        <f aca="false">K905-I905</f>
        <v>0</v>
      </c>
      <c r="M905" s="244"/>
      <c r="N905" s="245"/>
    </row>
    <row r="906" customFormat="false" ht="20.1" hidden="false" customHeight="true" outlineLevel="0" collapsed="false">
      <c r="A906" s="237" t="n">
        <v>2013105</v>
      </c>
      <c r="B906" s="242" t="s">
        <v>849</v>
      </c>
      <c r="C906" s="239"/>
      <c r="D906" s="243" t="s">
        <v>98</v>
      </c>
      <c r="E906" s="246" t="s">
        <v>852</v>
      </c>
      <c r="F906" s="32"/>
      <c r="G906" s="240" t="n">
        <v>6</v>
      </c>
      <c r="H906" s="240" t="n">
        <f aca="false">G906-F906</f>
        <v>6</v>
      </c>
      <c r="I906" s="240" t="n">
        <v>6</v>
      </c>
      <c r="J906" s="241" t="n">
        <f aca="false">I906-G906</f>
        <v>0</v>
      </c>
      <c r="K906" s="241" t="n">
        <v>6</v>
      </c>
      <c r="L906" s="241" t="n">
        <f aca="false">K906-I906</f>
        <v>0</v>
      </c>
      <c r="M906" s="244"/>
      <c r="N906" s="245"/>
    </row>
    <row r="907" customFormat="false" ht="20.1" hidden="false" customHeight="true" outlineLevel="0" collapsed="false">
      <c r="A907" s="237" t="n">
        <v>2013102</v>
      </c>
      <c r="B907" s="242" t="s">
        <v>138</v>
      </c>
      <c r="C907" s="239"/>
      <c r="D907" s="243" t="s">
        <v>132</v>
      </c>
      <c r="E907" s="246" t="s">
        <v>522</v>
      </c>
      <c r="F907" s="32"/>
      <c r="G907" s="240" t="n">
        <v>1.13</v>
      </c>
      <c r="H907" s="240" t="n">
        <f aca="false">G907-F907</f>
        <v>1.13</v>
      </c>
      <c r="I907" s="240" t="n">
        <v>1.13</v>
      </c>
      <c r="J907" s="241" t="n">
        <f aca="false">I907-G907</f>
        <v>0</v>
      </c>
      <c r="K907" s="241" t="n">
        <v>1.13</v>
      </c>
      <c r="L907" s="241" t="n">
        <f aca="false">K907-I907</f>
        <v>0</v>
      </c>
      <c r="M907" s="244"/>
      <c r="N907" s="245"/>
    </row>
    <row r="908" customFormat="false" ht="20.1" hidden="false" customHeight="true" outlineLevel="0" collapsed="false">
      <c r="A908" s="237" t="n">
        <v>2013102</v>
      </c>
      <c r="B908" s="242" t="s">
        <v>138</v>
      </c>
      <c r="C908" s="239"/>
      <c r="D908" s="243" t="s">
        <v>100</v>
      </c>
      <c r="E908" s="246" t="s">
        <v>522</v>
      </c>
      <c r="F908" s="32"/>
      <c r="G908" s="240" t="n">
        <v>0.11</v>
      </c>
      <c r="H908" s="240" t="n">
        <f aca="false">G908-F908</f>
        <v>0.11</v>
      </c>
      <c r="I908" s="240" t="n">
        <v>0.11</v>
      </c>
      <c r="J908" s="241" t="n">
        <f aca="false">I908-G908</f>
        <v>0</v>
      </c>
      <c r="K908" s="241" t="n">
        <v>0.11</v>
      </c>
      <c r="L908" s="241" t="n">
        <f aca="false">K908-I908</f>
        <v>0</v>
      </c>
      <c r="M908" s="244"/>
      <c r="N908" s="245"/>
    </row>
    <row r="909" customFormat="false" ht="20.1" hidden="false" customHeight="true" outlineLevel="0" collapsed="false">
      <c r="A909" s="237"/>
      <c r="B909" s="238"/>
      <c r="C909" s="239"/>
      <c r="D909" s="243" t="s">
        <v>102</v>
      </c>
      <c r="E909" s="243" t="s">
        <v>231</v>
      </c>
      <c r="F909" s="241"/>
      <c r="G909" s="240"/>
      <c r="H909" s="240" t="n">
        <f aca="false">G909-F909</f>
        <v>0</v>
      </c>
      <c r="I909" s="240"/>
      <c r="J909" s="241" t="n">
        <f aca="false">I909-G909</f>
        <v>0</v>
      </c>
      <c r="K909" s="241"/>
      <c r="L909" s="241" t="n">
        <f aca="false">K909-I909</f>
        <v>0</v>
      </c>
    </row>
    <row r="910" customFormat="false" ht="20.1" hidden="false" customHeight="true" outlineLevel="0" collapsed="false">
      <c r="A910" s="237" t="n">
        <v>2013105</v>
      </c>
      <c r="B910" s="242" t="s">
        <v>849</v>
      </c>
      <c r="C910" s="239"/>
      <c r="D910" s="243" t="s">
        <v>104</v>
      </c>
      <c r="E910" s="243" t="s">
        <v>207</v>
      </c>
      <c r="F910" s="241" t="n">
        <v>54.8</v>
      </c>
      <c r="G910" s="240" t="n">
        <v>10</v>
      </c>
      <c r="H910" s="240" t="n">
        <f aca="false">G910-F910</f>
        <v>-44.8</v>
      </c>
      <c r="I910" s="240" t="n">
        <v>10</v>
      </c>
      <c r="J910" s="241" t="n">
        <f aca="false">I910-G910</f>
        <v>0</v>
      </c>
      <c r="K910" s="241" t="n">
        <v>10</v>
      </c>
      <c r="L910" s="241" t="n">
        <f aca="false">K910-I910</f>
        <v>0</v>
      </c>
    </row>
    <row r="911" customFormat="false" ht="20.1" hidden="false" customHeight="true" outlineLevel="0" collapsed="false">
      <c r="A911" s="29"/>
      <c r="B911" s="44"/>
      <c r="C911" s="31" t="s">
        <v>853</v>
      </c>
      <c r="D911" s="34"/>
      <c r="E911" s="34"/>
      <c r="F911" s="32" t="n">
        <v>23.69</v>
      </c>
      <c r="G911" s="34" t="n">
        <f aca="false">SUM(G912:G914)</f>
        <v>140.28</v>
      </c>
      <c r="H911" s="34" t="n">
        <f aca="false">G911-F911</f>
        <v>116.59</v>
      </c>
      <c r="I911" s="34" t="n">
        <f aca="false">SUM(I912:I914)</f>
        <v>146.41</v>
      </c>
      <c r="J911" s="32" t="n">
        <f aca="false">I911-G911</f>
        <v>6.13</v>
      </c>
      <c r="K911" s="32" t="n">
        <f aca="false">SUM(K912:K914)</f>
        <v>152.54</v>
      </c>
      <c r="L911" s="32" t="n">
        <f aca="false">K911-I911</f>
        <v>6.13</v>
      </c>
    </row>
    <row r="912" customFormat="false" ht="20.1" hidden="false" customHeight="true" outlineLevel="0" collapsed="false">
      <c r="A912" s="29" t="n">
        <v>2010801</v>
      </c>
      <c r="B912" s="46" t="s">
        <v>23</v>
      </c>
      <c r="D912" s="37" t="s">
        <v>24</v>
      </c>
      <c r="E912" s="37" t="s">
        <v>854</v>
      </c>
      <c r="F912" s="32" t="n">
        <v>5.19</v>
      </c>
      <c r="G912" s="34" t="n">
        <v>8.58</v>
      </c>
      <c r="H912" s="34" t="n">
        <f aca="false">G912-F912</f>
        <v>3.39</v>
      </c>
      <c r="I912" s="34" t="n">
        <v>9.71</v>
      </c>
      <c r="J912" s="32" t="n">
        <f aca="false">I912-G912</f>
        <v>1.13</v>
      </c>
      <c r="K912" s="32" t="n">
        <v>10.84</v>
      </c>
      <c r="L912" s="32" t="n">
        <f aca="false">K912-I912</f>
        <v>1.13</v>
      </c>
    </row>
    <row r="913" customFormat="false" ht="20.1" hidden="false" customHeight="true" outlineLevel="0" collapsed="false">
      <c r="A913" s="29" t="n">
        <v>2010804</v>
      </c>
      <c r="B913" s="46" t="s">
        <v>855</v>
      </c>
      <c r="C913" s="31"/>
      <c r="D913" s="37" t="s">
        <v>92</v>
      </c>
      <c r="E913" s="37" t="s">
        <v>856</v>
      </c>
      <c r="F913" s="32" t="n">
        <v>18.5</v>
      </c>
      <c r="G913" s="34" t="n">
        <v>15</v>
      </c>
      <c r="H913" s="34" t="n">
        <f aca="false">G913-F913</f>
        <v>-3.5</v>
      </c>
      <c r="I913" s="34" t="n">
        <v>20</v>
      </c>
      <c r="J913" s="32" t="n">
        <f aca="false">I913-G913</f>
        <v>5</v>
      </c>
      <c r="K913" s="32" t="n">
        <v>25</v>
      </c>
      <c r="L913" s="32" t="n">
        <f aca="false">K913-I913</f>
        <v>5</v>
      </c>
    </row>
    <row r="914" customFormat="false" ht="20.1" hidden="false" customHeight="true" outlineLevel="0" collapsed="false">
      <c r="A914" s="29" t="n">
        <v>2010802</v>
      </c>
      <c r="B914" s="46" t="s">
        <v>138</v>
      </c>
      <c r="C914" s="31"/>
      <c r="D914" s="37" t="s">
        <v>95</v>
      </c>
      <c r="E914" s="37" t="s">
        <v>857</v>
      </c>
      <c r="F914" s="32"/>
      <c r="G914" s="34" t="n">
        <v>116.7</v>
      </c>
      <c r="H914" s="34" t="n">
        <f aca="false">G914-F914</f>
        <v>116.7</v>
      </c>
      <c r="I914" s="34" t="n">
        <v>116.7</v>
      </c>
      <c r="J914" s="32" t="n">
        <f aca="false">I914-G914</f>
        <v>0</v>
      </c>
      <c r="K914" s="32" t="n">
        <v>116.7</v>
      </c>
      <c r="L914" s="32" t="n">
        <f aca="false">K914-I914</f>
        <v>0</v>
      </c>
    </row>
    <row r="915" customFormat="false" ht="20.1" hidden="false" customHeight="true" outlineLevel="0" collapsed="false">
      <c r="A915" s="161"/>
      <c r="B915" s="162"/>
      <c r="C915" s="247" t="s">
        <v>858</v>
      </c>
      <c r="D915" s="164"/>
      <c r="E915" s="164"/>
      <c r="F915" s="165" t="n">
        <v>276.24</v>
      </c>
      <c r="G915" s="164" t="n">
        <f aca="false">SUM(G916:G926)</f>
        <v>186.28</v>
      </c>
      <c r="H915" s="164" t="n">
        <f aca="false">G915-F915</f>
        <v>-89.96</v>
      </c>
      <c r="I915" s="164" t="n">
        <f aca="false">SUM(I916:I926)</f>
        <v>186.28</v>
      </c>
      <c r="J915" s="165" t="n">
        <f aca="false">I915-G915</f>
        <v>0</v>
      </c>
      <c r="K915" s="165" t="n">
        <f aca="false">SUM(K916:K926)</f>
        <v>186.28</v>
      </c>
      <c r="L915" s="165" t="n">
        <f aca="false">K915-I915</f>
        <v>0</v>
      </c>
    </row>
    <row r="916" customFormat="false" ht="20.1" hidden="false" customHeight="true" outlineLevel="0" collapsed="false">
      <c r="A916" s="248" t="s">
        <v>859</v>
      </c>
      <c r="B916" s="167" t="s">
        <v>23</v>
      </c>
      <c r="D916" s="168" t="s">
        <v>24</v>
      </c>
      <c r="E916" s="168" t="s">
        <v>121</v>
      </c>
      <c r="F916" s="165" t="n">
        <v>6.19</v>
      </c>
      <c r="G916" s="164" t="n">
        <v>3.39</v>
      </c>
      <c r="H916" s="164" t="n">
        <v>2.09</v>
      </c>
      <c r="I916" s="164" t="n">
        <v>3.39</v>
      </c>
      <c r="J916" s="165" t="n">
        <f aca="false">I916-G916</f>
        <v>0</v>
      </c>
      <c r="K916" s="165" t="n">
        <v>3.39</v>
      </c>
      <c r="L916" s="165" t="n">
        <f aca="false">K916-I916</f>
        <v>0</v>
      </c>
    </row>
    <row r="917" customFormat="false" ht="20.1" hidden="false" customHeight="true" outlineLevel="0" collapsed="false">
      <c r="A917" s="248" t="s">
        <v>859</v>
      </c>
      <c r="B917" s="167" t="s">
        <v>23</v>
      </c>
      <c r="C917" s="247"/>
      <c r="D917" s="168" t="s">
        <v>26</v>
      </c>
      <c r="E917" s="249" t="s">
        <v>103</v>
      </c>
      <c r="F917" s="165"/>
      <c r="G917" s="164" t="n">
        <v>1.3</v>
      </c>
      <c r="H917" s="164" t="n">
        <v>1.3</v>
      </c>
      <c r="I917" s="164" t="n">
        <v>1.3</v>
      </c>
      <c r="J917" s="165" t="n">
        <f aca="false">I917-G917</f>
        <v>0</v>
      </c>
      <c r="K917" s="165" t="n">
        <v>1.3</v>
      </c>
      <c r="L917" s="165" t="n">
        <f aca="false">K917-I917</f>
        <v>0</v>
      </c>
    </row>
    <row r="918" customFormat="false" ht="20.1" hidden="false" customHeight="true" outlineLevel="0" collapsed="false">
      <c r="A918" s="248" t="s">
        <v>859</v>
      </c>
      <c r="B918" s="167" t="s">
        <v>23</v>
      </c>
      <c r="C918" s="163"/>
      <c r="D918" s="168" t="s">
        <v>28</v>
      </c>
      <c r="E918" s="168" t="s">
        <v>71</v>
      </c>
      <c r="F918" s="165"/>
      <c r="G918" s="164" t="n">
        <v>2.8</v>
      </c>
      <c r="H918" s="164" t="n">
        <v>1.8</v>
      </c>
      <c r="I918" s="164" t="n">
        <v>2.8</v>
      </c>
      <c r="J918" s="165" t="n">
        <f aca="false">I918-G918</f>
        <v>0</v>
      </c>
      <c r="K918" s="165" t="n">
        <v>2.8</v>
      </c>
      <c r="L918" s="165" t="n">
        <f aca="false">K918-I918</f>
        <v>0</v>
      </c>
    </row>
    <row r="919" customFormat="false" ht="20.1" hidden="false" customHeight="true" outlineLevel="0" collapsed="false">
      <c r="A919" s="161" t="n">
        <v>2012999</v>
      </c>
      <c r="B919" s="250" t="s">
        <v>706</v>
      </c>
      <c r="C919" s="247"/>
      <c r="D919" s="168" t="s">
        <v>32</v>
      </c>
      <c r="E919" s="251" t="s">
        <v>860</v>
      </c>
      <c r="F919" s="165" t="n">
        <v>2.7</v>
      </c>
      <c r="G919" s="164" t="n">
        <v>2</v>
      </c>
      <c r="H919" s="164" t="n">
        <v>0</v>
      </c>
      <c r="I919" s="164" t="n">
        <v>2</v>
      </c>
      <c r="J919" s="165" t="n">
        <f aca="false">I919-G919</f>
        <v>0</v>
      </c>
      <c r="K919" s="165" t="n">
        <v>2</v>
      </c>
      <c r="L919" s="165" t="n">
        <f aca="false">K919-I919</f>
        <v>0</v>
      </c>
    </row>
    <row r="920" customFormat="false" ht="20.1" hidden="false" customHeight="true" outlineLevel="0" collapsed="false">
      <c r="A920" s="161" t="n">
        <v>2012999</v>
      </c>
      <c r="B920" s="250" t="s">
        <v>706</v>
      </c>
      <c r="C920" s="163"/>
      <c r="D920" s="168" t="s">
        <v>35</v>
      </c>
      <c r="E920" s="249" t="s">
        <v>861</v>
      </c>
      <c r="F920" s="165" t="n">
        <v>1.3</v>
      </c>
      <c r="G920" s="164" t="n">
        <v>1</v>
      </c>
      <c r="H920" s="164" t="n">
        <v>-0.3</v>
      </c>
      <c r="I920" s="164" t="n">
        <v>1</v>
      </c>
      <c r="J920" s="165" t="n">
        <f aca="false">I920-G920</f>
        <v>0</v>
      </c>
      <c r="K920" s="165" t="n">
        <v>1</v>
      </c>
      <c r="L920" s="165" t="n">
        <f aca="false">K920-I920</f>
        <v>0</v>
      </c>
    </row>
    <row r="921" customFormat="false" ht="20.1" hidden="false" customHeight="true" outlineLevel="0" collapsed="false">
      <c r="A921" s="161" t="n">
        <v>2012999</v>
      </c>
      <c r="B921" s="250" t="s">
        <v>706</v>
      </c>
      <c r="C921" s="163"/>
      <c r="D921" s="168" t="s">
        <v>37</v>
      </c>
      <c r="E921" s="249" t="s">
        <v>862</v>
      </c>
      <c r="F921" s="165" t="n">
        <v>1</v>
      </c>
      <c r="G921" s="164" t="n">
        <v>1</v>
      </c>
      <c r="H921" s="164" t="n">
        <v>0</v>
      </c>
      <c r="I921" s="164" t="n">
        <v>1</v>
      </c>
      <c r="J921" s="165" t="n">
        <f aca="false">I921-G921</f>
        <v>0</v>
      </c>
      <c r="K921" s="165" t="n">
        <v>1</v>
      </c>
      <c r="L921" s="165" t="n">
        <f aca="false">K921-I921</f>
        <v>0</v>
      </c>
    </row>
    <row r="922" customFormat="false" ht="20.1" hidden="false" customHeight="true" outlineLevel="0" collapsed="false">
      <c r="A922" s="161" t="n">
        <v>2012999</v>
      </c>
      <c r="B922" s="250" t="s">
        <v>706</v>
      </c>
      <c r="C922" s="163"/>
      <c r="D922" s="168" t="s">
        <v>39</v>
      </c>
      <c r="E922" s="249" t="s">
        <v>863</v>
      </c>
      <c r="F922" s="165" t="n">
        <v>10.5</v>
      </c>
      <c r="G922" s="164" t="n">
        <v>6</v>
      </c>
      <c r="H922" s="164" t="n">
        <v>4.5</v>
      </c>
      <c r="I922" s="164" t="n">
        <v>6</v>
      </c>
      <c r="J922" s="165" t="n">
        <f aca="false">I922-G922</f>
        <v>0</v>
      </c>
      <c r="K922" s="165" t="n">
        <v>6</v>
      </c>
      <c r="L922" s="165" t="n">
        <f aca="false">K922-I922</f>
        <v>0</v>
      </c>
    </row>
    <row r="923" customFormat="false" ht="20.1" hidden="false" customHeight="true" outlineLevel="0" collapsed="false">
      <c r="A923" s="161" t="n">
        <v>2012999</v>
      </c>
      <c r="B923" s="250" t="s">
        <v>706</v>
      </c>
      <c r="C923" s="163"/>
      <c r="D923" s="168" t="s">
        <v>41</v>
      </c>
      <c r="E923" s="252" t="s">
        <v>864</v>
      </c>
      <c r="F923" s="165" t="n">
        <v>90.15</v>
      </c>
      <c r="G923" s="164" t="n">
        <v>125.79</v>
      </c>
      <c r="H923" s="164" t="n">
        <v>35.65</v>
      </c>
      <c r="I923" s="164" t="n">
        <v>125.79</v>
      </c>
      <c r="J923" s="165" t="n">
        <f aca="false">I923-G923</f>
        <v>0</v>
      </c>
      <c r="K923" s="165" t="n">
        <v>125.79</v>
      </c>
      <c r="L923" s="165" t="n">
        <f aca="false">K923-I923</f>
        <v>0</v>
      </c>
    </row>
    <row r="924" customFormat="false" ht="32.25" hidden="false" customHeight="true" outlineLevel="0" collapsed="false">
      <c r="A924" s="161" t="n">
        <v>2012999</v>
      </c>
      <c r="B924" s="250" t="s">
        <v>706</v>
      </c>
      <c r="C924" s="163"/>
      <c r="D924" s="249" t="s">
        <v>92</v>
      </c>
      <c r="E924" s="249" t="s">
        <v>865</v>
      </c>
      <c r="F924" s="165" t="n">
        <v>7.3</v>
      </c>
      <c r="G924" s="164" t="n">
        <v>10</v>
      </c>
      <c r="H924" s="164" t="n">
        <v>2.7</v>
      </c>
      <c r="I924" s="164" t="n">
        <v>10</v>
      </c>
      <c r="J924" s="165" t="n">
        <f aca="false">I924-G924</f>
        <v>0</v>
      </c>
      <c r="K924" s="165" t="n">
        <v>10</v>
      </c>
      <c r="L924" s="165" t="n">
        <f aca="false">K924-I924</f>
        <v>0</v>
      </c>
    </row>
    <row r="925" customFormat="false" ht="20.1" hidden="false" customHeight="true" outlineLevel="0" collapsed="false">
      <c r="A925" s="161" t="n">
        <v>2012999</v>
      </c>
      <c r="B925" s="250" t="s">
        <v>706</v>
      </c>
      <c r="C925" s="163"/>
      <c r="D925" s="249" t="s">
        <v>95</v>
      </c>
      <c r="E925" s="168" t="s">
        <v>866</v>
      </c>
      <c r="F925" s="165" t="n">
        <v>152</v>
      </c>
      <c r="G925" s="164" t="n">
        <v>15</v>
      </c>
      <c r="H925" s="164" t="n">
        <v>15</v>
      </c>
      <c r="I925" s="164" t="n">
        <v>15</v>
      </c>
      <c r="J925" s="165" t="n">
        <f aca="false">I925-G925</f>
        <v>0</v>
      </c>
      <c r="K925" s="165" t="n">
        <v>15</v>
      </c>
      <c r="L925" s="165" t="n">
        <f aca="false">K925-I925</f>
        <v>0</v>
      </c>
    </row>
    <row r="926" customFormat="false" ht="20.1" hidden="false" customHeight="true" outlineLevel="0" collapsed="false">
      <c r="A926" s="248" t="s">
        <v>867</v>
      </c>
      <c r="B926" s="250" t="s">
        <v>706</v>
      </c>
      <c r="C926" s="247"/>
      <c r="D926" s="14" t="s">
        <v>43</v>
      </c>
      <c r="E926" s="253" t="s">
        <v>868</v>
      </c>
      <c r="F926" s="254"/>
      <c r="G926" s="164" t="n">
        <v>18</v>
      </c>
      <c r="H926" s="164" t="n">
        <v>18</v>
      </c>
      <c r="I926" s="164" t="n">
        <v>18</v>
      </c>
      <c r="J926" s="165" t="n">
        <f aca="false">I926-G926</f>
        <v>0</v>
      </c>
      <c r="K926" s="165" t="n">
        <v>18</v>
      </c>
      <c r="L926" s="165" t="n">
        <f aca="false">K926-I926</f>
        <v>0</v>
      </c>
    </row>
    <row r="927" customFormat="false" ht="20.1" hidden="false" customHeight="true" outlineLevel="0" collapsed="false">
      <c r="A927" s="248"/>
      <c r="B927" s="162"/>
      <c r="C927" s="247" t="s">
        <v>869</v>
      </c>
      <c r="D927" s="164"/>
      <c r="E927" s="164"/>
      <c r="F927" s="165" t="n">
        <v>105.6</v>
      </c>
      <c r="G927" s="164" t="n">
        <f aca="false">SUM(G928:G929)</f>
        <v>257.66</v>
      </c>
      <c r="H927" s="164" t="n">
        <f aca="false">G927-F927</f>
        <v>152.06</v>
      </c>
      <c r="I927" s="164" t="n">
        <f aca="false">SUM(I928:I929)</f>
        <v>257.66</v>
      </c>
      <c r="J927" s="165" t="n">
        <f aca="false">I927-G927</f>
        <v>0</v>
      </c>
      <c r="K927" s="165" t="n">
        <f aca="false">SUM(K928:K929)</f>
        <v>257.66</v>
      </c>
      <c r="L927" s="165" t="n">
        <f aca="false">K927-I927</f>
        <v>0</v>
      </c>
    </row>
    <row r="928" customFormat="false" ht="20.1" hidden="false" customHeight="true" outlineLevel="0" collapsed="false">
      <c r="A928" s="248" t="n">
        <v>2129999</v>
      </c>
      <c r="B928" s="167" t="s">
        <v>870</v>
      </c>
      <c r="D928" s="168" t="s">
        <v>24</v>
      </c>
      <c r="E928" s="168" t="s">
        <v>871</v>
      </c>
      <c r="F928" s="165" t="n">
        <v>105.6</v>
      </c>
      <c r="G928" s="164" t="n">
        <v>107.66</v>
      </c>
      <c r="H928" s="164" t="n">
        <f aca="false">G928-F928</f>
        <v>2.06</v>
      </c>
      <c r="I928" s="164" t="n">
        <v>107.66</v>
      </c>
      <c r="J928" s="165" t="n">
        <f aca="false">I928-G928</f>
        <v>0</v>
      </c>
      <c r="K928" s="165" t="n">
        <v>107.66</v>
      </c>
      <c r="L928" s="165" t="n">
        <f aca="false">K928-I928</f>
        <v>0</v>
      </c>
    </row>
    <row r="929" customFormat="false" ht="20.1" hidden="false" customHeight="true" outlineLevel="0" collapsed="false">
      <c r="A929" s="248" t="n">
        <v>2129999</v>
      </c>
      <c r="B929" s="167" t="s">
        <v>870</v>
      </c>
      <c r="C929" s="247"/>
      <c r="D929" s="168" t="s">
        <v>26</v>
      </c>
      <c r="E929" s="249" t="s">
        <v>73</v>
      </c>
      <c r="F929" s="165"/>
      <c r="G929" s="164" t="n">
        <v>150</v>
      </c>
      <c r="H929" s="164" t="n">
        <f aca="false">G929-F929</f>
        <v>150</v>
      </c>
      <c r="I929" s="164" t="n">
        <v>150</v>
      </c>
      <c r="J929" s="165" t="n">
        <f aca="false">I929-G929</f>
        <v>0</v>
      </c>
      <c r="K929" s="165" t="n">
        <v>150</v>
      </c>
      <c r="L929" s="165" t="n">
        <f aca="false">K929-I929</f>
        <v>0</v>
      </c>
    </row>
    <row r="930" customFormat="false" ht="20.1" hidden="false" customHeight="true" outlineLevel="0" collapsed="false">
      <c r="A930" s="248"/>
      <c r="B930" s="162"/>
      <c r="C930" s="247" t="s">
        <v>872</v>
      </c>
      <c r="D930" s="164"/>
      <c r="E930" s="164"/>
      <c r="F930" s="165" t="n">
        <v>20</v>
      </c>
      <c r="G930" s="164" t="n">
        <f aca="false">G931+G932</f>
        <v>20</v>
      </c>
      <c r="H930" s="164" t="n">
        <f aca="false">G930-F930</f>
        <v>0</v>
      </c>
      <c r="I930" s="164" t="n">
        <f aca="false">I931+I932</f>
        <v>20</v>
      </c>
      <c r="J930" s="165" t="n">
        <f aca="false">I930-G930</f>
        <v>0</v>
      </c>
      <c r="K930" s="165" t="n">
        <f aca="false">K931+K932</f>
        <v>20</v>
      </c>
      <c r="L930" s="165" t="n">
        <f aca="false">K930-I930</f>
        <v>0</v>
      </c>
    </row>
    <row r="931" customFormat="false" ht="20.1" hidden="false" customHeight="true" outlineLevel="0" collapsed="false">
      <c r="A931" s="248" t="n">
        <v>2200509</v>
      </c>
      <c r="B931" s="167" t="s">
        <v>873</v>
      </c>
      <c r="D931" s="168" t="s">
        <v>24</v>
      </c>
      <c r="E931" s="168" t="s">
        <v>874</v>
      </c>
      <c r="F931" s="165" t="n">
        <v>20</v>
      </c>
      <c r="G931" s="164" t="n">
        <v>13</v>
      </c>
      <c r="H931" s="164" t="n">
        <v>0</v>
      </c>
      <c r="I931" s="164" t="n">
        <v>13</v>
      </c>
      <c r="J931" s="165" t="n">
        <f aca="false">I931-G931</f>
        <v>0</v>
      </c>
      <c r="K931" s="165" t="n">
        <v>13</v>
      </c>
      <c r="L931" s="165" t="n">
        <f aca="false">K931-I931</f>
        <v>0</v>
      </c>
    </row>
    <row r="932" customFormat="false" ht="20.1" hidden="false" customHeight="true" outlineLevel="0" collapsed="false">
      <c r="A932" s="248" t="n">
        <v>2200509</v>
      </c>
      <c r="B932" s="167" t="s">
        <v>873</v>
      </c>
      <c r="C932" s="247"/>
      <c r="D932" s="168" t="s">
        <v>26</v>
      </c>
      <c r="E932" s="249" t="s">
        <v>875</v>
      </c>
      <c r="F932" s="165"/>
      <c r="G932" s="164" t="n">
        <v>7</v>
      </c>
      <c r="H932" s="164" t="n">
        <v>0</v>
      </c>
      <c r="I932" s="164" t="n">
        <v>7</v>
      </c>
      <c r="J932" s="165" t="n">
        <f aca="false">I932-G932</f>
        <v>0</v>
      </c>
      <c r="K932" s="165" t="n">
        <v>7</v>
      </c>
      <c r="L932" s="165" t="n">
        <f aca="false">K932-I932</f>
        <v>0</v>
      </c>
    </row>
    <row r="933" customFormat="false" ht="20.1" hidden="false" customHeight="true" outlineLevel="0" collapsed="false">
      <c r="A933" s="161"/>
      <c r="B933" s="162"/>
      <c r="C933" s="31" t="s">
        <v>876</v>
      </c>
      <c r="D933" s="255"/>
      <c r="E933" s="255"/>
      <c r="F933" s="256" t="n">
        <v>1100</v>
      </c>
      <c r="G933" s="164" t="n">
        <f aca="false">G934</f>
        <v>700</v>
      </c>
      <c r="H933" s="164" t="n">
        <f aca="false">G933-F933</f>
        <v>-400</v>
      </c>
      <c r="I933" s="164" t="n">
        <f aca="false">I934</f>
        <v>700</v>
      </c>
      <c r="J933" s="165" t="n">
        <f aca="false">I933-G933</f>
        <v>0</v>
      </c>
      <c r="K933" s="165" t="n">
        <f aca="false">K934</f>
        <v>700</v>
      </c>
      <c r="L933" s="165" t="n">
        <f aca="false">K933-I933</f>
        <v>0</v>
      </c>
    </row>
    <row r="934" customFormat="false" ht="20.1" hidden="false" customHeight="true" outlineLevel="0" collapsed="false">
      <c r="A934" s="29" t="n">
        <v>2010701</v>
      </c>
      <c r="B934" s="46" t="s">
        <v>23</v>
      </c>
      <c r="C934" s="163"/>
      <c r="D934" s="43" t="s">
        <v>877</v>
      </c>
      <c r="E934" s="38" t="s">
        <v>788</v>
      </c>
      <c r="F934" s="32" t="n">
        <v>1100</v>
      </c>
      <c r="G934" s="34" t="n">
        <v>700</v>
      </c>
      <c r="H934" s="34" t="n">
        <f aca="false">G934-F934</f>
        <v>-400</v>
      </c>
      <c r="I934" s="34" t="n">
        <v>700</v>
      </c>
      <c r="J934" s="32" t="n">
        <f aca="false">I934-G934</f>
        <v>0</v>
      </c>
      <c r="K934" s="32" t="n">
        <v>700</v>
      </c>
      <c r="L934" s="32" t="n">
        <f aca="false">K934-I934</f>
        <v>0</v>
      </c>
    </row>
    <row r="935" customFormat="false" ht="20.1" hidden="false" customHeight="true" outlineLevel="0" collapsed="false">
      <c r="A935" s="161"/>
      <c r="B935" s="162"/>
      <c r="C935" s="247" t="s">
        <v>878</v>
      </c>
      <c r="D935" s="253"/>
      <c r="E935" s="253"/>
      <c r="F935" s="254" t="n">
        <v>249.6</v>
      </c>
      <c r="G935" s="164" t="n">
        <f aca="false">SUM(G936:G943)</f>
        <v>395.01</v>
      </c>
      <c r="H935" s="164" t="n">
        <f aca="false">G935-F935</f>
        <v>145.41</v>
      </c>
      <c r="I935" s="164" t="n">
        <f aca="false">SUM(I936:I943)</f>
        <v>395.01</v>
      </c>
      <c r="J935" s="165" t="n">
        <f aca="false">I935-G935</f>
        <v>0</v>
      </c>
      <c r="K935" s="165" t="n">
        <f aca="false">SUM(K936:K943)</f>
        <v>395.01</v>
      </c>
      <c r="L935" s="165" t="n">
        <f aca="false">K935-I935</f>
        <v>0</v>
      </c>
    </row>
    <row r="936" customFormat="false" ht="20.1" hidden="false" customHeight="true" outlineLevel="0" collapsed="false">
      <c r="A936" s="248" t="n">
        <v>2040103</v>
      </c>
      <c r="B936" s="167" t="s">
        <v>301</v>
      </c>
      <c r="D936" s="168" t="s">
        <v>24</v>
      </c>
      <c r="E936" s="168" t="s">
        <v>73</v>
      </c>
      <c r="F936" s="165" t="n">
        <v>5.6</v>
      </c>
      <c r="G936" s="164" t="n">
        <v>5.6</v>
      </c>
      <c r="H936" s="164" t="n">
        <f aca="false">G936-F936</f>
        <v>0</v>
      </c>
      <c r="I936" s="164" t="n">
        <v>5.6</v>
      </c>
      <c r="J936" s="165" t="n">
        <f aca="false">I936-G936</f>
        <v>0</v>
      </c>
      <c r="K936" s="165" t="n">
        <v>5.6</v>
      </c>
      <c r="L936" s="165" t="n">
        <f aca="false">K936-I936</f>
        <v>0</v>
      </c>
    </row>
    <row r="937" customFormat="false" ht="20.1" hidden="false" customHeight="true" outlineLevel="0" collapsed="false">
      <c r="A937" s="248" t="n">
        <v>2040103</v>
      </c>
      <c r="B937" s="167" t="s">
        <v>301</v>
      </c>
      <c r="C937" s="247"/>
      <c r="D937" s="168" t="s">
        <v>26</v>
      </c>
      <c r="E937" s="249" t="s">
        <v>103</v>
      </c>
      <c r="F937" s="165" t="n">
        <v>21.4</v>
      </c>
      <c r="G937" s="164" t="n">
        <v>21.4</v>
      </c>
      <c r="H937" s="164" t="n">
        <f aca="false">G937-F937</f>
        <v>0</v>
      </c>
      <c r="I937" s="164" t="n">
        <v>21.4</v>
      </c>
      <c r="J937" s="165" t="n">
        <f aca="false">I937-G937</f>
        <v>0</v>
      </c>
      <c r="K937" s="165" t="n">
        <v>21.4</v>
      </c>
      <c r="L937" s="165" t="n">
        <f aca="false">K937-I937</f>
        <v>0</v>
      </c>
    </row>
    <row r="938" customFormat="false" ht="20.1" hidden="false" customHeight="true" outlineLevel="0" collapsed="false">
      <c r="A938" s="248" t="n">
        <v>2040103</v>
      </c>
      <c r="B938" s="167" t="s">
        <v>301</v>
      </c>
      <c r="C938" s="163"/>
      <c r="D938" s="168" t="s">
        <v>28</v>
      </c>
      <c r="E938" s="168" t="s">
        <v>879</v>
      </c>
      <c r="F938" s="165" t="n">
        <v>201.6</v>
      </c>
      <c r="G938" s="164" t="n">
        <v>201.6</v>
      </c>
      <c r="H938" s="164" t="n">
        <f aca="false">G938-F938</f>
        <v>0</v>
      </c>
      <c r="I938" s="164" t="n">
        <v>201.6</v>
      </c>
      <c r="J938" s="165" t="n">
        <f aca="false">I938-G938</f>
        <v>0</v>
      </c>
      <c r="K938" s="165" t="n">
        <v>201.6</v>
      </c>
      <c r="L938" s="165" t="n">
        <f aca="false">K938-I938</f>
        <v>0</v>
      </c>
    </row>
    <row r="939" customFormat="false" ht="20.1" hidden="false" customHeight="true" outlineLevel="0" collapsed="false">
      <c r="A939" s="248" t="n">
        <v>2040103</v>
      </c>
      <c r="B939" s="167" t="s">
        <v>301</v>
      </c>
      <c r="C939" s="247"/>
      <c r="D939" s="168" t="s">
        <v>32</v>
      </c>
      <c r="E939" s="251" t="s">
        <v>880</v>
      </c>
      <c r="F939" s="165"/>
      <c r="G939" s="164" t="n">
        <v>11.8</v>
      </c>
      <c r="H939" s="164" t="n">
        <f aca="false">G939-F939</f>
        <v>11.8</v>
      </c>
      <c r="I939" s="164" t="n">
        <v>11.8</v>
      </c>
      <c r="J939" s="165" t="n">
        <f aca="false">I939-G939</f>
        <v>0</v>
      </c>
      <c r="K939" s="165" t="n">
        <v>11.8</v>
      </c>
      <c r="L939" s="165" t="n">
        <f aca="false">K939-I939</f>
        <v>0</v>
      </c>
    </row>
    <row r="940" customFormat="false" ht="20.1" hidden="false" customHeight="true" outlineLevel="0" collapsed="false">
      <c r="A940" s="248" t="n">
        <v>2040103</v>
      </c>
      <c r="B940" s="167" t="s">
        <v>301</v>
      </c>
      <c r="C940" s="163"/>
      <c r="D940" s="168" t="s">
        <v>92</v>
      </c>
      <c r="E940" s="249" t="s">
        <v>881</v>
      </c>
      <c r="F940" s="165" t="n">
        <v>6</v>
      </c>
      <c r="G940" s="164" t="n">
        <v>79.61</v>
      </c>
      <c r="H940" s="164" t="n">
        <f aca="false">G940-F940</f>
        <v>73.61</v>
      </c>
      <c r="I940" s="164" t="n">
        <v>79.61</v>
      </c>
      <c r="J940" s="165" t="n">
        <f aca="false">I940-G940</f>
        <v>0</v>
      </c>
      <c r="K940" s="165" t="n">
        <v>79.61</v>
      </c>
      <c r="L940" s="165" t="n">
        <f aca="false">K940-I940</f>
        <v>0</v>
      </c>
    </row>
    <row r="941" customFormat="false" ht="20.1" hidden="false" customHeight="true" outlineLevel="0" collapsed="false">
      <c r="A941" s="248" t="n">
        <v>2040103</v>
      </c>
      <c r="B941" s="167" t="s">
        <v>301</v>
      </c>
      <c r="C941" s="163"/>
      <c r="D941" s="168" t="s">
        <v>95</v>
      </c>
      <c r="E941" s="249" t="s">
        <v>882</v>
      </c>
      <c r="F941" s="165"/>
      <c r="G941" s="164" t="n">
        <v>30</v>
      </c>
      <c r="H941" s="164" t="n">
        <f aca="false">G941-F941</f>
        <v>30</v>
      </c>
      <c r="I941" s="164" t="n">
        <v>30</v>
      </c>
      <c r="J941" s="165" t="n">
        <f aca="false">I941-G941</f>
        <v>0</v>
      </c>
      <c r="K941" s="165" t="n">
        <v>30</v>
      </c>
      <c r="L941" s="165" t="n">
        <f aca="false">K941-I941</f>
        <v>0</v>
      </c>
    </row>
    <row r="942" customFormat="false" ht="20.1" hidden="false" customHeight="true" outlineLevel="0" collapsed="false">
      <c r="A942" s="248" t="n">
        <v>2040103</v>
      </c>
      <c r="B942" s="167" t="s">
        <v>301</v>
      </c>
      <c r="C942" s="163"/>
      <c r="D942" s="168" t="s">
        <v>98</v>
      </c>
      <c r="E942" s="249" t="s">
        <v>883</v>
      </c>
      <c r="F942" s="165"/>
      <c r="G942" s="164" t="n">
        <v>20</v>
      </c>
      <c r="H942" s="164" t="n">
        <f aca="false">G942-F942</f>
        <v>20</v>
      </c>
      <c r="I942" s="164" t="n">
        <v>20</v>
      </c>
      <c r="J942" s="165" t="n">
        <f aca="false">I942-G942</f>
        <v>0</v>
      </c>
      <c r="K942" s="165" t="n">
        <v>20</v>
      </c>
      <c r="L942" s="165" t="n">
        <f aca="false">K942-I942</f>
        <v>0</v>
      </c>
    </row>
    <row r="943" customFormat="false" ht="20.1" hidden="false" customHeight="true" outlineLevel="0" collapsed="false">
      <c r="A943" s="248" t="n">
        <v>2040103</v>
      </c>
      <c r="B943" s="167" t="s">
        <v>301</v>
      </c>
      <c r="C943" s="163"/>
      <c r="D943" s="168" t="s">
        <v>132</v>
      </c>
      <c r="E943" s="249" t="s">
        <v>884</v>
      </c>
      <c r="F943" s="165"/>
      <c r="G943" s="164" t="n">
        <v>25</v>
      </c>
      <c r="H943" s="164" t="n">
        <f aca="false">G943-F943</f>
        <v>25</v>
      </c>
      <c r="I943" s="164" t="n">
        <v>25</v>
      </c>
      <c r="J943" s="165" t="n">
        <f aca="false">I943-G943</f>
        <v>0</v>
      </c>
      <c r="K943" s="165" t="n">
        <v>25</v>
      </c>
      <c r="L943" s="165" t="n">
        <f aca="false">K943-I943</f>
        <v>0</v>
      </c>
    </row>
    <row r="944" customFormat="false" ht="20.1" hidden="false" customHeight="true" outlineLevel="0" collapsed="false">
      <c r="A944" s="29" t="n">
        <v>2040103</v>
      </c>
      <c r="B944" s="46" t="s">
        <v>301</v>
      </c>
      <c r="C944" s="31"/>
      <c r="D944" s="43" t="s">
        <v>132</v>
      </c>
      <c r="E944" s="38" t="s">
        <v>885</v>
      </c>
      <c r="F944" s="32" t="n">
        <v>15</v>
      </c>
      <c r="G944" s="34" t="n">
        <v>15</v>
      </c>
      <c r="H944" s="164" t="n">
        <f aca="false">G944-F944</f>
        <v>0</v>
      </c>
      <c r="I944" s="34" t="n">
        <v>15</v>
      </c>
      <c r="J944" s="165" t="n">
        <f aca="false">I944-G944</f>
        <v>0</v>
      </c>
      <c r="K944" s="32" t="n">
        <v>15</v>
      </c>
      <c r="L944" s="165" t="n">
        <f aca="false">K944-I944</f>
        <v>0</v>
      </c>
    </row>
  </sheetData>
  <mergeCells count="22">
    <mergeCell ref="A1:L3"/>
    <mergeCell ref="A5:B5"/>
    <mergeCell ref="C5:C6"/>
    <mergeCell ref="D5:D6"/>
    <mergeCell ref="E5:E6"/>
    <mergeCell ref="F5:F6"/>
    <mergeCell ref="G5:H5"/>
    <mergeCell ref="I5:J5"/>
    <mergeCell ref="K5:L5"/>
    <mergeCell ref="A805:A806"/>
    <mergeCell ref="A826:A827"/>
    <mergeCell ref="B826:B827"/>
    <mergeCell ref="C826:C827"/>
    <mergeCell ref="A831:A832"/>
    <mergeCell ref="B831:B832"/>
    <mergeCell ref="C831:C832"/>
    <mergeCell ref="A835:A836"/>
    <mergeCell ref="B835:B836"/>
    <mergeCell ref="C835:C836"/>
    <mergeCell ref="A837:A842"/>
    <mergeCell ref="B837:B842"/>
    <mergeCell ref="C837:C842"/>
  </mergeCells>
  <printOptions headings="false" gridLines="false" gridLinesSet="true" horizontalCentered="false" verticalCentered="false"/>
  <pageMargins left="0.354166666666667" right="0.118055555555556" top="0.393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false" hidden="false" outlineLevel="0" max="1" min="1" style="257" width="8.99"/>
    <col collapsed="false" customWidth="true" hidden="false" outlineLevel="0" max="2" min="2" style="257" width="19.24"/>
    <col collapsed="false" customWidth="true" hidden="false" outlineLevel="0" max="3" min="3" style="258" width="22.99"/>
    <col collapsed="false" customWidth="true" hidden="false" outlineLevel="0" max="4" min="4" style="259" width="18.37"/>
    <col collapsed="false" customWidth="true" hidden="false" outlineLevel="0" max="5" min="5" style="258" width="11.62"/>
    <col collapsed="false" customWidth="false" hidden="false" outlineLevel="0" max="7" min="6" style="258" width="8.99"/>
    <col collapsed="false" customWidth="true" hidden="false" outlineLevel="0" max="8" min="8" style="258" width="13.49"/>
    <col collapsed="false" customWidth="false" hidden="false" outlineLevel="0" max="9" min="9" style="258" width="8.99"/>
    <col collapsed="false" customWidth="true" hidden="false" outlineLevel="0" max="10" min="10" style="258" width="11.99"/>
    <col collapsed="false" customWidth="false" hidden="false" outlineLevel="0" max="11" min="11" style="258" width="8.99"/>
    <col collapsed="false" customWidth="true" hidden="false" outlineLevel="0" max="12" min="12" style="258" width="14.12"/>
    <col collapsed="false" customWidth="false" hidden="false" outlineLevel="0" max="257" min="13" style="258" width="8.99"/>
  </cols>
  <sheetData>
    <row r="1" s="12" customFormat="true" ht="20.1" hidden="false" customHeight="true" outlineLevel="0" collapsed="false">
      <c r="A1" s="13" t="s">
        <v>8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1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</row>
    <row r="3" s="12" customFormat="true" ht="20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</row>
    <row r="4" s="12" customFormat="true" ht="20.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1" t="s">
        <v>6</v>
      </c>
      <c r="M4" s="11"/>
    </row>
    <row r="5" s="12" customFormat="true" ht="20.1" hidden="false" customHeight="true" outlineLevel="0" collapsed="false">
      <c r="A5" s="110" t="s">
        <v>15</v>
      </c>
      <c r="B5" s="114" t="s">
        <v>16</v>
      </c>
      <c r="C5" s="114" t="s">
        <v>8</v>
      </c>
      <c r="D5" s="262" t="s">
        <v>9</v>
      </c>
      <c r="E5" s="263" t="s">
        <v>10</v>
      </c>
      <c r="F5" s="264" t="s">
        <v>11</v>
      </c>
      <c r="G5" s="114" t="s">
        <v>17</v>
      </c>
      <c r="H5" s="114" t="s">
        <v>18</v>
      </c>
      <c r="I5" s="114" t="s">
        <v>19</v>
      </c>
      <c r="J5" s="114" t="s">
        <v>18</v>
      </c>
      <c r="K5" s="114" t="s">
        <v>19</v>
      </c>
      <c r="L5" s="114" t="s">
        <v>18</v>
      </c>
      <c r="M5" s="11"/>
    </row>
    <row r="6" customFormat="false" ht="39.95" hidden="false" customHeight="true" outlineLevel="0" collapsed="false">
      <c r="A6" s="110"/>
      <c r="B6" s="114"/>
      <c r="C6" s="114"/>
      <c r="D6" s="262"/>
      <c r="E6" s="263"/>
      <c r="F6" s="263"/>
      <c r="G6" s="114"/>
      <c r="H6" s="114"/>
      <c r="I6" s="114"/>
      <c r="J6" s="114"/>
      <c r="K6" s="114"/>
      <c r="L6" s="114"/>
    </row>
    <row r="7" customFormat="false" ht="30.75" hidden="false" customHeight="true" outlineLevel="0" collapsed="false">
      <c r="A7" s="110"/>
      <c r="B7" s="110"/>
      <c r="C7" s="265" t="s">
        <v>399</v>
      </c>
      <c r="D7" s="111"/>
      <c r="E7" s="108"/>
      <c r="F7" s="108"/>
      <c r="G7" s="108"/>
      <c r="H7" s="108"/>
      <c r="I7" s="108"/>
      <c r="J7" s="108"/>
      <c r="K7" s="108"/>
      <c r="L7" s="108"/>
    </row>
    <row r="8" customFormat="false" ht="27.75" hidden="false" customHeight="true" outlineLevel="0" collapsed="false">
      <c r="A8" s="110"/>
      <c r="B8" s="110"/>
      <c r="C8" s="108"/>
      <c r="D8" s="266" t="s">
        <v>505</v>
      </c>
      <c r="E8" s="108"/>
      <c r="F8" s="108" t="n">
        <v>0</v>
      </c>
      <c r="G8" s="108" t="n">
        <v>719</v>
      </c>
      <c r="H8" s="108" t="n">
        <v>719</v>
      </c>
      <c r="I8" s="108" t="n">
        <v>719</v>
      </c>
      <c r="J8" s="108" t="n">
        <v>0</v>
      </c>
      <c r="K8" s="108" t="n">
        <v>719</v>
      </c>
      <c r="L8" s="108" t="n">
        <v>0</v>
      </c>
    </row>
    <row r="9" customFormat="false" ht="31.5" hidden="false" customHeight="true" outlineLevel="0" collapsed="false">
      <c r="A9" s="110"/>
      <c r="B9" s="110"/>
      <c r="C9" s="108"/>
      <c r="D9" s="266" t="s">
        <v>887</v>
      </c>
      <c r="E9" s="108"/>
      <c r="F9" s="108"/>
      <c r="G9" s="108"/>
      <c r="H9" s="108"/>
      <c r="I9" s="108"/>
      <c r="J9" s="108"/>
      <c r="K9" s="108"/>
      <c r="L9" s="108"/>
    </row>
    <row r="10" customFormat="false" ht="33.75" hidden="false" customHeight="true" outlineLevel="0" collapsed="false">
      <c r="A10" s="110" t="n">
        <v>2120803</v>
      </c>
      <c r="B10" s="110" t="s">
        <v>888</v>
      </c>
      <c r="C10" s="108"/>
      <c r="D10" s="267" t="s">
        <v>889</v>
      </c>
      <c r="E10" s="108"/>
      <c r="F10" s="108" t="n">
        <v>0</v>
      </c>
      <c r="G10" s="108" t="n">
        <v>600</v>
      </c>
      <c r="H10" s="108" t="n">
        <v>600</v>
      </c>
      <c r="I10" s="108" t="n">
        <v>600</v>
      </c>
      <c r="J10" s="108" t="n">
        <v>0</v>
      </c>
      <c r="K10" s="108" t="n">
        <v>600</v>
      </c>
      <c r="L10" s="108" t="n">
        <v>0</v>
      </c>
    </row>
    <row r="11" customFormat="false" ht="38.25" hidden="false" customHeight="true" outlineLevel="0" collapsed="false">
      <c r="A11" s="110" t="n">
        <v>2320411</v>
      </c>
      <c r="B11" s="268" t="s">
        <v>890</v>
      </c>
      <c r="C11" s="108"/>
      <c r="D11" s="267" t="s">
        <v>891</v>
      </c>
      <c r="E11" s="108"/>
      <c r="F11" s="108" t="n">
        <v>0</v>
      </c>
      <c r="G11" s="108" t="n">
        <v>119</v>
      </c>
      <c r="H11" s="108" t="n">
        <v>119</v>
      </c>
      <c r="I11" s="108" t="n">
        <v>119</v>
      </c>
      <c r="J11" s="108" t="n">
        <v>0</v>
      </c>
      <c r="K11" s="108" t="n">
        <v>119</v>
      </c>
      <c r="L11" s="108" t="n">
        <v>0</v>
      </c>
    </row>
    <row r="12" customFormat="false" ht="12" hidden="false" customHeight="false" outlineLevel="0" collapsed="false">
      <c r="A12" s="269"/>
      <c r="B12" s="269"/>
      <c r="C12" s="270"/>
      <c r="D12" s="271"/>
      <c r="E12" s="270"/>
      <c r="F12" s="270"/>
      <c r="G12" s="270"/>
      <c r="H12" s="270"/>
      <c r="I12" s="270"/>
      <c r="J12" s="270"/>
      <c r="K12" s="270"/>
      <c r="L12" s="270"/>
    </row>
  </sheetData>
  <mergeCells count="13">
    <mergeCell ref="A1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46:48Z</dcterms:created>
  <dc:creator>User</dc:creator>
  <dc:description/>
  <dc:language>en-US</dc:language>
  <cp:lastModifiedBy>shendu</cp:lastModifiedBy>
  <cp:lastPrinted>2018-03-21T01:41:06Z</cp:lastPrinted>
  <dcterms:modified xsi:type="dcterms:W3CDTF">2019-06-21T08:06:46Z</dcterms:modified>
  <cp:revision>0</cp:revision>
  <dc:subject/>
  <dc:title/>
</cp:coreProperties>
</file>